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UMKOLNI" sheetId="1" state="visible" r:id="rId2"/>
    <sheet name="Arkusz2" sheetId="2" state="visible" r:id="rId3"/>
  </sheets>
  <definedNames>
    <definedName function="false" hidden="false" localSheetId="0" name="_xlnm.Print_Titles" vbProcedure="false">HUMKOLN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Zał. 6.</t>
  </si>
  <si>
    <t xml:space="preserve">TABELA OBJĘTOŚCI WYRÓWNANIA KRUSZYWEM</t>
  </si>
  <si>
    <t xml:space="preserve">Kruszywem naturalnym z dodatkiem 35% kruszywa łamanego</t>
  </si>
  <si>
    <t xml:space="preserve"> Kilometr</t>
  </si>
  <si>
    <t xml:space="preserve">Hektometr</t>
  </si>
  <si>
    <t xml:space="preserve">Powierzchnia</t>
  </si>
  <si>
    <t xml:space="preserve">Średnia pow.</t>
  </si>
  <si>
    <t xml:space="preserve">Odległość</t>
  </si>
  <si>
    <t xml:space="preserve">Objętość</t>
  </si>
  <si>
    <t xml:space="preserve">m2</t>
  </si>
  <si>
    <t xml:space="preserve">m</t>
  </si>
  <si>
    <t xml:space="preserve">m3</t>
  </si>
  <si>
    <t xml:space="preserve">z przeniesieni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;[RED]\-#,##0"/>
    <numFmt numFmtId="167" formatCode="0"/>
    <numFmt numFmtId="168" formatCode="0.00"/>
    <numFmt numFmtId="169" formatCode="0.0"/>
    <numFmt numFmtId="170" formatCode="General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3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800000"/>
      <name val="MS Sans Serif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15" workbookViewId="0">
      <selection pane="topLeft" activeCell="C23" activeCellId="0" sqref="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28"/>
    <col collapsed="false" customWidth="true" hidden="false" outlineLevel="0" max="3" min="3" style="1" width="16.42"/>
    <col collapsed="false" customWidth="true" hidden="false" outlineLevel="0" max="4" min="4" style="1" width="20.56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1.7"/>
    <col collapsed="false" customWidth="false" hidden="false" outlineLevel="0" max="257" min="8" style="1" width="9.13"/>
  </cols>
  <sheetData>
    <row r="1" customFormat="false" ht="18" hidden="false" customHeight="false" outlineLevel="0" collapsed="false">
      <c r="G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17.25" hidden="false" customHeight="false" outlineLevel="0" collapsed="false">
      <c r="A4" s="4"/>
      <c r="B4" s="4"/>
      <c r="C4" s="4"/>
      <c r="D4" s="4"/>
      <c r="E4" s="4"/>
      <c r="F4" s="4"/>
      <c r="H4" s="1"/>
      <c r="I4" s="1"/>
      <c r="J4" s="1"/>
    </row>
    <row r="5" s="5" customFormat="true" ht="12.75" hidden="false" customHeight="false" outlineLevel="0" collapsed="false">
      <c r="A5" s="6"/>
      <c r="B5" s="7"/>
      <c r="C5" s="8" t="s">
        <v>2</v>
      </c>
      <c r="D5" s="8"/>
      <c r="E5" s="8"/>
      <c r="F5" s="8"/>
      <c r="G5" s="1"/>
      <c r="H5" s="1"/>
      <c r="I5" s="1"/>
      <c r="J5" s="1"/>
    </row>
    <row r="6" customFormat="false" ht="12.75" hidden="false" customHeight="fals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1" t="s">
        <v>8</v>
      </c>
      <c r="G6" s="5"/>
      <c r="H6" s="5"/>
      <c r="I6" s="5"/>
      <c r="J6" s="5"/>
    </row>
    <row r="7" customFormat="false" ht="12.75" hidden="false" customHeight="false" outlineLevel="0" collapsed="false">
      <c r="A7" s="12"/>
      <c r="B7" s="13"/>
      <c r="C7" s="14" t="s">
        <v>9</v>
      </c>
      <c r="D7" s="14" t="s">
        <v>10</v>
      </c>
      <c r="E7" s="14" t="s">
        <v>10</v>
      </c>
      <c r="F7" s="14" t="s">
        <v>11</v>
      </c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7" t="s">
        <v>12</v>
      </c>
      <c r="E8" s="7"/>
      <c r="F8" s="7"/>
      <c r="G8" s="15"/>
    </row>
    <row r="9" customFormat="false" ht="12.75" hidden="false" customHeight="false" outlineLevel="0" collapsed="false">
      <c r="A9" s="16"/>
      <c r="B9" s="16"/>
      <c r="C9" s="16"/>
      <c r="D9" s="17"/>
      <c r="E9" s="17"/>
      <c r="F9" s="18"/>
      <c r="G9" s="15" t="n">
        <v>0.8</v>
      </c>
    </row>
    <row r="10" customFormat="false" ht="12.75" hidden="false" customHeight="false" outlineLevel="0" collapsed="false">
      <c r="A10" s="17" t="n">
        <v>1</v>
      </c>
      <c r="B10" s="17" t="n">
        <v>822</v>
      </c>
      <c r="C10" s="19" t="n">
        <f aca="false">Arkusz2!D74</f>
        <v>1.744</v>
      </c>
      <c r="D10" s="20"/>
      <c r="E10" s="20"/>
      <c r="F10" s="20"/>
    </row>
    <row r="11" customFormat="false" ht="12.75" hidden="false" customHeight="false" outlineLevel="0" collapsed="false">
      <c r="A11" s="16"/>
      <c r="B11" s="16"/>
      <c r="C11" s="16"/>
      <c r="D11" s="19" t="n">
        <f aca="false">(C12+C10)/2</f>
        <v>2.10915</v>
      </c>
      <c r="E11" s="19" t="n">
        <f aca="false">(A12*1000+B12-A10*1000-B10)</f>
        <v>52.5</v>
      </c>
      <c r="F11" s="19" t="n">
        <f aca="false">D11*E11</f>
        <v>110.730375</v>
      </c>
    </row>
    <row r="12" customFormat="false" ht="12.75" hidden="false" customHeight="false" outlineLevel="0" collapsed="false">
      <c r="A12" s="17" t="n">
        <v>1</v>
      </c>
      <c r="B12" s="17" t="n">
        <v>874.5</v>
      </c>
      <c r="C12" s="19" t="n">
        <f aca="false">Arkusz2!D76</f>
        <v>2.4743</v>
      </c>
      <c r="D12" s="20"/>
      <c r="E12" s="20"/>
      <c r="F12" s="20"/>
    </row>
    <row r="13" customFormat="false" ht="12.75" hidden="false" customHeight="false" outlineLevel="0" collapsed="false">
      <c r="A13" s="16"/>
      <c r="B13" s="16"/>
      <c r="C13" s="16"/>
      <c r="D13" s="19" t="n">
        <f aca="false">(C14+C12)/2</f>
        <v>2.21815</v>
      </c>
      <c r="E13" s="19" t="n">
        <f aca="false">(A14*1000+B14-A12*1000-B12)</f>
        <v>49</v>
      </c>
      <c r="F13" s="19" t="n">
        <f aca="false">D13*E13</f>
        <v>108.68935</v>
      </c>
    </row>
    <row r="14" customFormat="false" ht="12.75" hidden="false" customHeight="false" outlineLevel="0" collapsed="false">
      <c r="A14" s="17" t="n">
        <v>1</v>
      </c>
      <c r="B14" s="17" t="n">
        <v>923.5</v>
      </c>
      <c r="C14" s="19" t="n">
        <f aca="false">Arkusz2!D78</f>
        <v>1.962</v>
      </c>
      <c r="D14" s="20"/>
      <c r="E14" s="20"/>
      <c r="F14" s="20"/>
    </row>
    <row r="15" customFormat="false" ht="12.75" hidden="false" customHeight="false" outlineLevel="0" collapsed="false">
      <c r="A15" s="16"/>
      <c r="B15" s="16"/>
      <c r="C15" s="16"/>
      <c r="D15" s="19" t="n">
        <f aca="false">(C16+C14)/2</f>
        <v>1.30255</v>
      </c>
      <c r="E15" s="19" t="n">
        <f aca="false">(A16*1000+B16-A14*1000-B14)</f>
        <v>57.5</v>
      </c>
      <c r="F15" s="19" t="n">
        <f aca="false">D15*E15</f>
        <v>74.896625</v>
      </c>
    </row>
    <row r="16" customFormat="false" ht="12.75" hidden="false" customHeight="false" outlineLevel="0" collapsed="false">
      <c r="A16" s="17" t="n">
        <v>1</v>
      </c>
      <c r="B16" s="17" t="n">
        <v>981</v>
      </c>
      <c r="C16" s="19" t="n">
        <f aca="false">Arkusz2!D80</f>
        <v>0.6431</v>
      </c>
      <c r="D16" s="20"/>
      <c r="E16" s="20"/>
      <c r="F16" s="20"/>
    </row>
    <row r="17" customFormat="false" ht="12.75" hidden="false" customHeight="false" outlineLevel="0" collapsed="false">
      <c r="A17" s="16"/>
      <c r="B17" s="16"/>
      <c r="C17" s="16"/>
      <c r="D17" s="19" t="n">
        <f aca="false">(C18+C16)/2</f>
        <v>0.70305</v>
      </c>
      <c r="E17" s="19" t="n">
        <f aca="false">(A18*1000+B18-A16*1000-B16)</f>
        <v>49</v>
      </c>
      <c r="F17" s="19" t="n">
        <f aca="false">D17*E17</f>
        <v>34.44945</v>
      </c>
    </row>
    <row r="18" customFormat="false" ht="12.75" hidden="false" customHeight="false" outlineLevel="0" collapsed="false">
      <c r="A18" s="17" t="n">
        <v>2</v>
      </c>
      <c r="B18" s="17" t="n">
        <v>30</v>
      </c>
      <c r="C18" s="19" t="n">
        <f aca="false">Arkusz2!D82</f>
        <v>0.763</v>
      </c>
      <c r="D18" s="20"/>
      <c r="E18" s="20"/>
      <c r="F18" s="20"/>
    </row>
    <row r="19" customFormat="false" ht="12.75" hidden="false" customHeight="false" outlineLevel="0" collapsed="false">
      <c r="A19" s="16"/>
      <c r="B19" s="16"/>
      <c r="C19" s="16"/>
      <c r="D19" s="19" t="n">
        <f aca="false">(C20+C18)/2</f>
        <v>0.763</v>
      </c>
      <c r="E19" s="19" t="n">
        <f aca="false">(A20*1000+B20-A18*1000-B18)</f>
        <v>58</v>
      </c>
      <c r="F19" s="19" t="n">
        <f aca="false">D19*E19</f>
        <v>44.254</v>
      </c>
    </row>
    <row r="20" customFormat="false" ht="12.75" hidden="false" customHeight="false" outlineLevel="0" collapsed="false">
      <c r="A20" s="17" t="n">
        <v>2</v>
      </c>
      <c r="B20" s="17" t="n">
        <v>88</v>
      </c>
      <c r="C20" s="19" t="n">
        <f aca="false">Arkusz2!D84</f>
        <v>0.763</v>
      </c>
      <c r="D20" s="20"/>
      <c r="E20" s="20"/>
      <c r="F20" s="20"/>
    </row>
    <row r="21" customFormat="false" ht="12.75" hidden="false" customHeight="false" outlineLevel="0" collapsed="false">
      <c r="A21" s="16"/>
      <c r="B21" s="16"/>
      <c r="C21" s="16"/>
      <c r="D21" s="19" t="n">
        <f aca="false">(C22+C20)/2</f>
        <v>1.1445</v>
      </c>
      <c r="E21" s="19" t="n">
        <f aca="false">(A22*1000+B22-A20*1000-B20)</f>
        <v>49.5</v>
      </c>
      <c r="F21" s="19" t="n">
        <f aca="false">D21*E21</f>
        <v>56.65275</v>
      </c>
    </row>
    <row r="22" customFormat="false" ht="12.75" hidden="false" customHeight="false" outlineLevel="0" collapsed="false">
      <c r="A22" s="17" t="n">
        <v>2</v>
      </c>
      <c r="B22" s="17" t="n">
        <v>137.5</v>
      </c>
      <c r="C22" s="19" t="n">
        <f aca="false">Arkusz2!D86</f>
        <v>1.526</v>
      </c>
      <c r="D22" s="20"/>
      <c r="E22" s="20"/>
      <c r="F22" s="20"/>
    </row>
    <row r="23" customFormat="false" ht="12.75" hidden="false" customHeight="false" outlineLevel="0" collapsed="false">
      <c r="A23" s="16"/>
      <c r="B23" s="16"/>
      <c r="C23" s="16"/>
      <c r="D23" s="19" t="n">
        <f aca="false">(C24+C22)/2</f>
        <v>1.9075</v>
      </c>
      <c r="E23" s="19" t="n">
        <f aca="false">(A24*1000+B24-A22*1000-B22)</f>
        <v>46.5</v>
      </c>
      <c r="F23" s="19" t="n">
        <f aca="false">D23*E23</f>
        <v>88.69875</v>
      </c>
    </row>
    <row r="24" customFormat="false" ht="12.75" hidden="false" customHeight="false" outlineLevel="0" collapsed="false">
      <c r="A24" s="17" t="n">
        <v>2</v>
      </c>
      <c r="B24" s="17" t="n">
        <v>184</v>
      </c>
      <c r="C24" s="19" t="n">
        <f aca="false">Arkusz2!D88</f>
        <v>2.289</v>
      </c>
      <c r="D24" s="20"/>
      <c r="E24" s="20"/>
      <c r="F24" s="20"/>
    </row>
    <row r="25" customFormat="false" ht="12.75" hidden="false" customHeight="false" outlineLevel="0" collapsed="false">
      <c r="A25" s="16"/>
      <c r="B25" s="16"/>
      <c r="C25" s="16"/>
      <c r="D25" s="19" t="n">
        <f aca="false">(C26+C24)/2</f>
        <v>1.98925</v>
      </c>
      <c r="E25" s="19" t="n">
        <f aca="false">(A26*1000+B26-A24*1000-B24)</f>
        <v>56</v>
      </c>
      <c r="F25" s="19" t="n">
        <f aca="false">D25*E25</f>
        <v>111.398</v>
      </c>
    </row>
    <row r="26" customFormat="false" ht="12.75" hidden="false" customHeight="false" outlineLevel="0" collapsed="false">
      <c r="A26" s="17" t="n">
        <v>2</v>
      </c>
      <c r="B26" s="17" t="n">
        <v>240</v>
      </c>
      <c r="C26" s="19" t="n">
        <f aca="false">Arkusz2!D90</f>
        <v>1.6895</v>
      </c>
      <c r="D26" s="20"/>
      <c r="E26" s="20"/>
      <c r="F26" s="20"/>
    </row>
    <row r="27" customFormat="false" ht="12.75" hidden="false" customHeight="false" outlineLevel="0" collapsed="false">
      <c r="A27" s="16"/>
      <c r="B27" s="16"/>
      <c r="C27" s="16"/>
      <c r="D27" s="19" t="n">
        <f aca="false">(C28+C26)/2</f>
        <v>1.2208</v>
      </c>
      <c r="E27" s="19" t="n">
        <f aca="false">(A28*1000+B28-A26*1000-B26)</f>
        <v>54</v>
      </c>
      <c r="F27" s="19" t="n">
        <f aca="false">D27*E27</f>
        <v>65.9232</v>
      </c>
    </row>
    <row r="28" customFormat="false" ht="12.75" hidden="false" customHeight="false" outlineLevel="0" collapsed="false">
      <c r="A28" s="17" t="n">
        <v>2</v>
      </c>
      <c r="B28" s="17" t="n">
        <v>294</v>
      </c>
      <c r="C28" s="19" t="n">
        <f aca="false">Arkusz2!D92</f>
        <v>0.7521</v>
      </c>
      <c r="D28" s="20"/>
      <c r="E28" s="20"/>
      <c r="F28" s="20"/>
    </row>
    <row r="29" customFormat="false" ht="12.75" hidden="false" customHeight="false" outlineLevel="0" collapsed="false">
      <c r="A29" s="16"/>
      <c r="B29" s="16"/>
      <c r="C29" s="16"/>
      <c r="D29" s="19" t="n">
        <f aca="false">(C30+C28)/2</f>
        <v>0.92105</v>
      </c>
      <c r="E29" s="19" t="n">
        <f aca="false">(A30*1000+B30-A28*1000-B28)</f>
        <v>53</v>
      </c>
      <c r="F29" s="19" t="n">
        <f aca="false">D29*E29</f>
        <v>48.81565</v>
      </c>
    </row>
    <row r="30" customFormat="false" ht="12.75" hidden="false" customHeight="false" outlineLevel="0" collapsed="false">
      <c r="A30" s="17" t="n">
        <v>2</v>
      </c>
      <c r="B30" s="17" t="n">
        <v>347</v>
      </c>
      <c r="C30" s="19" t="n">
        <f aca="false">Arkusz2!D94</f>
        <v>1.09</v>
      </c>
      <c r="D30" s="20"/>
      <c r="E30" s="20"/>
      <c r="F30" s="20"/>
    </row>
    <row r="31" customFormat="false" ht="12.75" hidden="false" customHeight="false" outlineLevel="0" collapsed="false">
      <c r="A31" s="16"/>
      <c r="B31" s="16"/>
      <c r="C31" s="16"/>
      <c r="D31" s="19" t="n">
        <f aca="false">(C32+C30)/2</f>
        <v>1.2535</v>
      </c>
      <c r="E31" s="19" t="n">
        <f aca="false">(A32*1000+B32-A30*1000-B30)</f>
        <v>55</v>
      </c>
      <c r="F31" s="19" t="n">
        <f aca="false">D31*E31</f>
        <v>68.9425</v>
      </c>
    </row>
    <row r="32" customFormat="false" ht="12.75" hidden="false" customHeight="false" outlineLevel="0" collapsed="false">
      <c r="A32" s="17" t="n">
        <v>2</v>
      </c>
      <c r="B32" s="17" t="n">
        <v>402</v>
      </c>
      <c r="C32" s="19" t="n">
        <f aca="false">Arkusz2!D96</f>
        <v>1.417</v>
      </c>
      <c r="D32" s="20"/>
      <c r="E32" s="20"/>
      <c r="F32" s="20"/>
    </row>
    <row r="33" customFormat="false" ht="12.75" hidden="false" customHeight="false" outlineLevel="0" collapsed="false">
      <c r="A33" s="16"/>
      <c r="B33" s="16"/>
      <c r="C33" s="16"/>
      <c r="D33" s="19" t="n">
        <f aca="false">(C34+C32)/2</f>
        <v>1.3625</v>
      </c>
      <c r="E33" s="19" t="n">
        <f aca="false">(A34*1000+B34-A32*1000-B32)</f>
        <v>49</v>
      </c>
      <c r="F33" s="19" t="n">
        <f aca="false">D33*E33</f>
        <v>66.7625</v>
      </c>
    </row>
    <row r="34" customFormat="false" ht="12.75" hidden="false" customHeight="false" outlineLevel="0" collapsed="false">
      <c r="A34" s="17" t="n">
        <v>2</v>
      </c>
      <c r="B34" s="17" t="n">
        <v>451</v>
      </c>
      <c r="C34" s="19" t="n">
        <f aca="false">Arkusz2!D98</f>
        <v>1.308</v>
      </c>
      <c r="D34" s="20"/>
      <c r="E34" s="20"/>
      <c r="F34" s="20"/>
    </row>
    <row r="35" customFormat="false" ht="12.75" hidden="false" customHeight="false" outlineLevel="0" collapsed="false">
      <c r="A35" s="16"/>
      <c r="B35" s="16"/>
      <c r="C35" s="16"/>
      <c r="D35" s="19" t="n">
        <f aca="false">(C36+C34)/2</f>
        <v>1.199</v>
      </c>
      <c r="E35" s="19" t="n">
        <f aca="false">(A36*1000+B36-A34*1000-B34)</f>
        <v>53</v>
      </c>
      <c r="F35" s="19" t="n">
        <f aca="false">D35*E35</f>
        <v>63.547</v>
      </c>
    </row>
    <row r="36" customFormat="false" ht="12.75" hidden="false" customHeight="false" outlineLevel="0" collapsed="false">
      <c r="A36" s="17" t="n">
        <v>2</v>
      </c>
      <c r="B36" s="17" t="n">
        <v>504</v>
      </c>
      <c r="C36" s="19" t="n">
        <f aca="false">Arkusz2!D100</f>
        <v>1.09</v>
      </c>
      <c r="D36" s="20"/>
      <c r="E36" s="20"/>
      <c r="F36" s="20"/>
    </row>
    <row r="37" customFormat="false" ht="12.75" hidden="false" customHeight="false" outlineLevel="0" collapsed="false">
      <c r="A37" s="16"/>
      <c r="B37" s="16"/>
      <c r="C37" s="16"/>
      <c r="D37" s="19" t="n">
        <f aca="false">(C38+C36)/2</f>
        <v>1.55325</v>
      </c>
      <c r="E37" s="19" t="n">
        <f aca="false">(A38*1000+B38-A36*1000-B36)</f>
        <v>50</v>
      </c>
      <c r="F37" s="19" t="n">
        <f aca="false">D37*E37</f>
        <v>77.6625</v>
      </c>
    </row>
    <row r="38" customFormat="false" ht="12.75" hidden="false" customHeight="false" outlineLevel="0" collapsed="false">
      <c r="A38" s="17" t="n">
        <v>2</v>
      </c>
      <c r="B38" s="17" t="n">
        <v>554</v>
      </c>
      <c r="C38" s="19" t="n">
        <f aca="false">Arkusz2!D102</f>
        <v>2.0165</v>
      </c>
      <c r="D38" s="20"/>
      <c r="E38" s="20"/>
      <c r="F38" s="20"/>
    </row>
    <row r="39" customFormat="false" ht="12.75" hidden="false" customHeight="false" outlineLevel="0" collapsed="false">
      <c r="A39" s="16"/>
      <c r="B39" s="16"/>
      <c r="C39" s="16"/>
      <c r="D39" s="19" t="n">
        <f aca="false">(C40+C38)/2</f>
        <v>1.65135</v>
      </c>
      <c r="E39" s="19" t="n">
        <f aca="false">(A40*1000+B40-A38*1000-B38)</f>
        <v>45</v>
      </c>
      <c r="F39" s="19" t="n">
        <f aca="false">D39*E39</f>
        <v>74.31075</v>
      </c>
    </row>
    <row r="40" customFormat="false" ht="12.75" hidden="false" customHeight="false" outlineLevel="0" collapsed="false">
      <c r="A40" s="17" t="n">
        <v>2</v>
      </c>
      <c r="B40" s="17" t="n">
        <v>599</v>
      </c>
      <c r="C40" s="19" t="n">
        <f aca="false">Arkusz2!D104</f>
        <v>1.2862</v>
      </c>
      <c r="D40" s="20"/>
      <c r="E40" s="20"/>
      <c r="F40" s="20"/>
    </row>
    <row r="41" customFormat="false" ht="12.75" hidden="false" customHeight="false" outlineLevel="0" collapsed="false">
      <c r="A41" s="16"/>
      <c r="B41" s="16"/>
      <c r="C41" s="16"/>
      <c r="D41" s="19" t="n">
        <f aca="false">(C42+C40)/2</f>
        <v>1.2426</v>
      </c>
      <c r="E41" s="19" t="n">
        <f aca="false">(A42*1000+B42-A40*1000-B40)</f>
        <v>50</v>
      </c>
      <c r="F41" s="19" t="n">
        <f aca="false">D41*E41</f>
        <v>62.13</v>
      </c>
    </row>
    <row r="42" customFormat="false" ht="12.75" hidden="false" customHeight="false" outlineLevel="0" collapsed="false">
      <c r="A42" s="17" t="n">
        <v>2</v>
      </c>
      <c r="B42" s="17" t="n">
        <v>649</v>
      </c>
      <c r="C42" s="19" t="n">
        <f aca="false">Arkusz2!D106</f>
        <v>1.199</v>
      </c>
      <c r="D42" s="20"/>
      <c r="E42" s="20"/>
      <c r="F42" s="20"/>
    </row>
    <row r="43" customFormat="false" ht="12.75" hidden="false" customHeight="false" outlineLevel="0" collapsed="false">
      <c r="A43" s="16"/>
      <c r="B43" s="16"/>
      <c r="C43" s="16"/>
      <c r="D43" s="19" t="n">
        <f aca="false">(C44+C42)/2</f>
        <v>1.0137</v>
      </c>
      <c r="E43" s="19" t="n">
        <f aca="false">(A44*1000+B44-A42*1000-B42)</f>
        <v>51</v>
      </c>
      <c r="F43" s="19" t="n">
        <f aca="false">D43*E43</f>
        <v>51.6987</v>
      </c>
    </row>
    <row r="44" customFormat="false" ht="12.75" hidden="false" customHeight="false" outlineLevel="0" collapsed="false">
      <c r="A44" s="17" t="n">
        <v>2</v>
      </c>
      <c r="B44" s="17" t="n">
        <v>700</v>
      </c>
      <c r="C44" s="19" t="n">
        <f aca="false">Arkusz2!D108</f>
        <v>0.8284</v>
      </c>
      <c r="D44" s="20"/>
      <c r="E44" s="20"/>
      <c r="F44" s="20"/>
    </row>
    <row r="45" customFormat="false" ht="12.75" hidden="false" customHeight="false" outlineLevel="0" collapsed="false">
      <c r="A45" s="16"/>
      <c r="B45" s="16"/>
      <c r="C45" s="16"/>
      <c r="D45" s="19" t="n">
        <f aca="false">(C46+C44)/2</f>
        <v>0.8502</v>
      </c>
      <c r="E45" s="19" t="n">
        <f aca="false">(A46*1000+B46-A44*1000-B44)</f>
        <v>73</v>
      </c>
      <c r="F45" s="19" t="n">
        <f aca="false">D45*E45</f>
        <v>62.0646</v>
      </c>
    </row>
    <row r="46" customFormat="false" ht="12.75" hidden="false" customHeight="false" outlineLevel="0" collapsed="false">
      <c r="A46" s="17" t="n">
        <v>2</v>
      </c>
      <c r="B46" s="17" t="n">
        <v>773</v>
      </c>
      <c r="C46" s="19" t="n">
        <f aca="false">Arkusz2!D110</f>
        <v>0.872</v>
      </c>
      <c r="D46" s="20"/>
      <c r="E46" s="20"/>
      <c r="F46" s="20"/>
    </row>
    <row r="47" customFormat="false" ht="12.75" hidden="false" customHeight="false" outlineLevel="0" collapsed="false">
      <c r="A47" s="16"/>
      <c r="B47" s="16"/>
      <c r="C47" s="16"/>
      <c r="D47" s="19" t="n">
        <f aca="false">(C48+C46)/2</f>
        <v>1.01915</v>
      </c>
      <c r="E47" s="19" t="n">
        <f aca="false">(A48*1000+B48-A46*1000-B46)</f>
        <v>52.5</v>
      </c>
      <c r="F47" s="19" t="n">
        <f aca="false">D47*E47</f>
        <v>53.505375</v>
      </c>
    </row>
    <row r="48" customFormat="false" ht="12.75" hidden="false" customHeight="false" outlineLevel="0" collapsed="false">
      <c r="A48" s="17" t="n">
        <v>2</v>
      </c>
      <c r="B48" s="17" t="n">
        <v>825.5</v>
      </c>
      <c r="C48" s="19" t="n">
        <f aca="false">Arkusz2!D112</f>
        <v>1.1663</v>
      </c>
      <c r="D48" s="20"/>
      <c r="E48" s="20"/>
      <c r="F48" s="20"/>
    </row>
    <row r="49" customFormat="false" ht="12.75" hidden="false" customHeight="false" outlineLevel="0" collapsed="false">
      <c r="A49" s="16"/>
      <c r="B49" s="16"/>
      <c r="C49" s="16"/>
      <c r="D49" s="19" t="n">
        <f aca="false">(C50+C48)/2</f>
        <v>1.26985</v>
      </c>
      <c r="E49" s="19" t="n">
        <f aca="false">(A50*1000+B50-A48*1000-B48)</f>
        <v>53</v>
      </c>
      <c r="F49" s="19" t="n">
        <f aca="false">D49*E49</f>
        <v>67.30205</v>
      </c>
    </row>
    <row r="50" customFormat="false" ht="12.75" hidden="false" customHeight="false" outlineLevel="0" collapsed="false">
      <c r="A50" s="17" t="n">
        <v>2</v>
      </c>
      <c r="B50" s="17" t="n">
        <v>878.5</v>
      </c>
      <c r="C50" s="19" t="n">
        <f aca="false">Arkusz2!D114</f>
        <v>1.3734</v>
      </c>
      <c r="D50" s="20"/>
      <c r="E50" s="20"/>
      <c r="F50" s="20"/>
    </row>
    <row r="51" customFormat="false" ht="12.75" hidden="false" customHeight="false" outlineLevel="0" collapsed="false">
      <c r="A51" s="16"/>
      <c r="B51" s="16"/>
      <c r="C51" s="16"/>
      <c r="D51" s="19" t="n">
        <f aca="false">(C52+C50)/2</f>
        <v>1.44425</v>
      </c>
      <c r="E51" s="19" t="n">
        <f aca="false">(A52*1000+B52-A50*1000-B50)</f>
        <v>52.5</v>
      </c>
      <c r="F51" s="19" t="n">
        <f aca="false">D51*E51</f>
        <v>75.823125</v>
      </c>
    </row>
    <row r="52" customFormat="false" ht="12.75" hidden="false" customHeight="false" outlineLevel="0" collapsed="false">
      <c r="A52" s="17" t="n">
        <v>2</v>
      </c>
      <c r="B52" s="17" t="n">
        <v>931</v>
      </c>
      <c r="C52" s="19" t="n">
        <f aca="false">Arkusz2!D116</f>
        <v>1.5151</v>
      </c>
      <c r="D52" s="20"/>
      <c r="E52" s="20"/>
      <c r="F52" s="20"/>
    </row>
    <row r="53" customFormat="false" ht="12.75" hidden="false" customHeight="false" outlineLevel="0" collapsed="false">
      <c r="A53" s="16"/>
      <c r="B53" s="16"/>
      <c r="C53" s="16"/>
      <c r="D53" s="19" t="n">
        <f aca="false">(C54+C52)/2</f>
        <v>1.30255</v>
      </c>
      <c r="E53" s="19" t="n">
        <f aca="false">(A54*1000+B54-A52*1000-B52)</f>
        <v>60.5</v>
      </c>
      <c r="F53" s="19" t="n">
        <f aca="false">D53*E53</f>
        <v>78.804275</v>
      </c>
    </row>
    <row r="54" customFormat="false" ht="12.75" hidden="false" customHeight="false" outlineLevel="0" collapsed="false">
      <c r="A54" s="17" t="n">
        <v>2</v>
      </c>
      <c r="B54" s="17" t="n">
        <v>991.5</v>
      </c>
      <c r="C54" s="19" t="n">
        <f aca="false">Arkusz2!D118</f>
        <v>1.09</v>
      </c>
      <c r="D54" s="20"/>
      <c r="E54" s="20"/>
      <c r="F54" s="20"/>
    </row>
    <row r="55" customFormat="false" ht="12.75" hidden="false" customHeight="false" outlineLevel="0" collapsed="false">
      <c r="A55" s="16"/>
      <c r="B55" s="16"/>
      <c r="C55" s="16"/>
      <c r="D55" s="19" t="n">
        <f aca="false">(C56+C54)/2</f>
        <v>1.2535</v>
      </c>
      <c r="E55" s="19" t="n">
        <f aca="false">(A56*1000+B56-A54*1000-B54)</f>
        <v>46.5</v>
      </c>
      <c r="F55" s="19" t="n">
        <f aca="false">D55*E55</f>
        <v>58.28775</v>
      </c>
    </row>
    <row r="56" customFormat="false" ht="12.75" hidden="false" customHeight="false" outlineLevel="0" collapsed="false">
      <c r="A56" s="17" t="n">
        <v>3</v>
      </c>
      <c r="B56" s="17" t="n">
        <v>38</v>
      </c>
      <c r="C56" s="19" t="n">
        <f aca="false">Arkusz2!D120</f>
        <v>1.417</v>
      </c>
      <c r="D56" s="20"/>
      <c r="E56" s="20"/>
      <c r="F56" s="20"/>
    </row>
    <row r="57" customFormat="false" ht="12.75" hidden="false" customHeight="false" outlineLevel="0" collapsed="false">
      <c r="A57" s="16"/>
      <c r="B57" s="16"/>
      <c r="C57" s="16"/>
      <c r="D57" s="19" t="n">
        <f aca="false">(C58+C56)/2</f>
        <v>1.2753</v>
      </c>
      <c r="E57" s="19" t="n">
        <f aca="false">(A58*1000+B58-A56*1000-B56)</f>
        <v>49</v>
      </c>
      <c r="F57" s="19" t="n">
        <f aca="false">D57*E57</f>
        <v>62.4897</v>
      </c>
    </row>
    <row r="58" customFormat="false" ht="12.75" hidden="false" customHeight="false" outlineLevel="0" collapsed="false">
      <c r="A58" s="17" t="n">
        <v>3</v>
      </c>
      <c r="B58" s="17" t="n">
        <v>87</v>
      </c>
      <c r="C58" s="19" t="n">
        <f aca="false">Arkusz2!D122</f>
        <v>1.1336</v>
      </c>
      <c r="D58" s="20"/>
      <c r="E58" s="20"/>
      <c r="F58" s="20"/>
    </row>
    <row r="59" customFormat="false" ht="12.75" hidden="false" customHeight="false" outlineLevel="0" collapsed="false">
      <c r="A59" s="16"/>
      <c r="B59" s="16"/>
      <c r="C59" s="16"/>
      <c r="D59" s="19" t="n">
        <f aca="false">(C60+C58)/2</f>
        <v>1.2753</v>
      </c>
      <c r="E59" s="19" t="n">
        <f aca="false">(A60*1000+B60-A58*1000-B58)</f>
        <v>52</v>
      </c>
      <c r="F59" s="19" t="n">
        <f aca="false">D59*E59</f>
        <v>66.3156</v>
      </c>
    </row>
    <row r="60" customFormat="false" ht="12.75" hidden="false" customHeight="false" outlineLevel="0" collapsed="false">
      <c r="A60" s="17" t="n">
        <v>3</v>
      </c>
      <c r="B60" s="17" t="n">
        <v>139</v>
      </c>
      <c r="C60" s="19" t="n">
        <f aca="false">Arkusz2!D124</f>
        <v>1.417</v>
      </c>
      <c r="D60" s="20"/>
      <c r="E60" s="20"/>
      <c r="F60" s="20"/>
    </row>
    <row r="61" customFormat="false" ht="12.75" hidden="false" customHeight="false" outlineLevel="0" collapsed="false">
      <c r="A61" s="16"/>
      <c r="B61" s="16"/>
      <c r="C61" s="16"/>
      <c r="D61" s="19" t="n">
        <f aca="false">(C62+C60)/2</f>
        <v>1.3189</v>
      </c>
      <c r="E61" s="19" t="n">
        <f aca="false">(A62*1000+B62-A60*1000-B60)</f>
        <v>64.5</v>
      </c>
      <c r="F61" s="19" t="n">
        <f aca="false">D61*E61</f>
        <v>85.06905</v>
      </c>
    </row>
    <row r="62" customFormat="false" ht="12.75" hidden="false" customHeight="false" outlineLevel="0" collapsed="false">
      <c r="A62" s="17" t="n">
        <v>3</v>
      </c>
      <c r="B62" s="17" t="n">
        <v>203.5</v>
      </c>
      <c r="C62" s="19" t="n">
        <f aca="false">Arkusz2!D126</f>
        <v>1.2208</v>
      </c>
      <c r="D62" s="20"/>
      <c r="E62" s="20"/>
      <c r="F62" s="20"/>
    </row>
    <row r="63" customFormat="false" ht="12.75" hidden="false" customHeight="false" outlineLevel="0" collapsed="false">
      <c r="A63" s="16"/>
      <c r="B63" s="16"/>
      <c r="C63" s="16"/>
      <c r="D63" s="19" t="n">
        <f aca="false">(C64+C62)/2</f>
        <v>1.2099</v>
      </c>
      <c r="E63" s="19" t="n">
        <f aca="false">(A64*1000+B64-A62*1000-B62)</f>
        <v>59.5</v>
      </c>
      <c r="F63" s="19" t="n">
        <f aca="false">D63*E63</f>
        <v>71.98905</v>
      </c>
    </row>
    <row r="64" customFormat="false" ht="12.75" hidden="false" customHeight="false" outlineLevel="0" collapsed="false">
      <c r="A64" s="17" t="n">
        <v>3</v>
      </c>
      <c r="B64" s="17" t="n">
        <v>263</v>
      </c>
      <c r="C64" s="19" t="n">
        <f aca="false">Arkusz2!D128</f>
        <v>1.199</v>
      </c>
      <c r="D64" s="20"/>
      <c r="E64" s="20"/>
      <c r="F64" s="20"/>
    </row>
    <row r="65" customFormat="false" ht="12.75" hidden="false" customHeight="false" outlineLevel="0" collapsed="false">
      <c r="A65" s="16"/>
      <c r="B65" s="16"/>
      <c r="C65" s="16"/>
      <c r="D65" s="19" t="n">
        <f aca="false">(C66+C64)/2</f>
        <v>1.22625</v>
      </c>
      <c r="E65" s="19" t="n">
        <f aca="false">(A66*1000+B66-A64*1000-B64)</f>
        <v>59</v>
      </c>
      <c r="F65" s="19" t="n">
        <f aca="false">D65*E65</f>
        <v>72.34875</v>
      </c>
    </row>
    <row r="66" customFormat="false" ht="12.75" hidden="false" customHeight="false" outlineLevel="0" collapsed="false">
      <c r="A66" s="17" t="n">
        <v>3</v>
      </c>
      <c r="B66" s="17" t="n">
        <v>322</v>
      </c>
      <c r="C66" s="19" t="n">
        <f aca="false">Arkusz2!D130</f>
        <v>1.2535</v>
      </c>
      <c r="D66" s="20"/>
      <c r="E66" s="20"/>
      <c r="F66" s="20"/>
    </row>
    <row r="67" customFormat="false" ht="12.75" hidden="false" customHeight="false" outlineLevel="0" collapsed="false">
      <c r="A67" s="16"/>
      <c r="B67" s="16"/>
      <c r="C67" s="16"/>
      <c r="D67" s="19" t="n">
        <f aca="false">(C68+C66)/2</f>
        <v>1.33525</v>
      </c>
      <c r="E67" s="19" t="n">
        <f aca="false">(A68*1000+B68-A66*1000-B66)</f>
        <v>50</v>
      </c>
      <c r="F67" s="19" t="n">
        <f aca="false">D67*E67</f>
        <v>66.7625</v>
      </c>
    </row>
    <row r="68" customFormat="false" ht="12.75" hidden="false" customHeight="false" outlineLevel="0" collapsed="false">
      <c r="A68" s="17" t="n">
        <v>3</v>
      </c>
      <c r="B68" s="17" t="n">
        <v>372</v>
      </c>
      <c r="C68" s="19" t="n">
        <f aca="false">Arkusz2!D132</f>
        <v>1.417</v>
      </c>
      <c r="D68" s="20"/>
      <c r="E68" s="20"/>
      <c r="F68" s="20"/>
    </row>
    <row r="69" customFormat="false" ht="12.75" hidden="false" customHeight="false" outlineLevel="0" collapsed="false">
      <c r="A69" s="16"/>
      <c r="B69" s="16"/>
      <c r="C69" s="16"/>
      <c r="D69" s="19" t="n">
        <f aca="false">(C70+C68)/2</f>
        <v>1.3625</v>
      </c>
      <c r="E69" s="19" t="n">
        <f aca="false">(A70*1000+B70-A68*1000-B68)</f>
        <v>28</v>
      </c>
      <c r="F69" s="19" t="n">
        <f aca="false">D69*E69</f>
        <v>38.15</v>
      </c>
    </row>
    <row r="70" customFormat="false" ht="12.75" hidden="false" customHeight="false" outlineLevel="0" collapsed="false">
      <c r="A70" s="17" t="n">
        <v>3</v>
      </c>
      <c r="B70" s="17" t="n">
        <v>400</v>
      </c>
      <c r="C70" s="19" t="n">
        <f aca="false">Arkusz2!D134</f>
        <v>1.308</v>
      </c>
      <c r="D70" s="20"/>
      <c r="E70" s="20"/>
      <c r="F70" s="20"/>
    </row>
    <row r="71" customFormat="false" ht="12.75" hidden="false" customHeight="false" outlineLevel="0" collapsed="false">
      <c r="A71" s="16"/>
      <c r="B71" s="16"/>
      <c r="C71" s="16"/>
      <c r="D71" s="19" t="n">
        <f aca="false">(C72+C70)/2</f>
        <v>1.199</v>
      </c>
      <c r="E71" s="19" t="n">
        <f aca="false">(A72*1000+B72-A70*1000-B70)</f>
        <v>54</v>
      </c>
      <c r="F71" s="19" t="n">
        <f aca="false">D71*E71</f>
        <v>64.746</v>
      </c>
    </row>
    <row r="72" customFormat="false" ht="12.75" hidden="false" customHeight="false" outlineLevel="0" collapsed="false">
      <c r="A72" s="17" t="n">
        <v>3</v>
      </c>
      <c r="B72" s="17" t="n">
        <v>454</v>
      </c>
      <c r="C72" s="19" t="n">
        <f aca="false">Arkusz2!D136</f>
        <v>1.09</v>
      </c>
      <c r="D72" s="20"/>
      <c r="E72" s="20"/>
      <c r="F72" s="20"/>
    </row>
    <row r="73" customFormat="false" ht="12.75" hidden="false" customHeight="false" outlineLevel="0" collapsed="false">
      <c r="A73" s="16"/>
      <c r="B73" s="16"/>
      <c r="C73" s="16"/>
      <c r="D73" s="19" t="n">
        <f aca="false">(C74+C72)/2</f>
        <v>1.09</v>
      </c>
      <c r="E73" s="19" t="n">
        <f aca="false">(A74*1000+B74-A72*1000-B72)</f>
        <v>30</v>
      </c>
      <c r="F73" s="19" t="n">
        <f aca="false">D73*E73</f>
        <v>32.7</v>
      </c>
    </row>
    <row r="74" customFormat="false" ht="12.75" hidden="false" customHeight="false" outlineLevel="0" collapsed="false">
      <c r="A74" s="17" t="n">
        <v>3</v>
      </c>
      <c r="B74" s="17" t="n">
        <v>484</v>
      </c>
      <c r="C74" s="19" t="n">
        <f aca="false">Arkusz2!D138</f>
        <v>1.09</v>
      </c>
      <c r="D74" s="20"/>
      <c r="E74" s="20"/>
      <c r="F74" s="20"/>
    </row>
    <row r="75" customFormat="false" ht="12.75" hidden="false" customHeight="false" outlineLevel="0" collapsed="false">
      <c r="A75" s="16"/>
      <c r="B75" s="16"/>
      <c r="C75" s="16"/>
      <c r="D75" s="19" t="n">
        <f aca="false">(C76+C74)/2</f>
        <v>1.09</v>
      </c>
      <c r="E75" s="19" t="n">
        <f aca="false">(A76*1000+B76-A74*1000-B74)</f>
        <v>72</v>
      </c>
      <c r="F75" s="19" t="n">
        <f aca="false">D75*E75</f>
        <v>78.48</v>
      </c>
    </row>
    <row r="76" customFormat="false" ht="12.75" hidden="false" customHeight="false" outlineLevel="0" collapsed="false">
      <c r="A76" s="17" t="n">
        <v>3</v>
      </c>
      <c r="B76" s="17" t="n">
        <v>556</v>
      </c>
      <c r="C76" s="19" t="n">
        <f aca="false">Arkusz2!D140</f>
        <v>1.09</v>
      </c>
      <c r="D76" s="20"/>
      <c r="E76" s="20"/>
      <c r="F76" s="20"/>
    </row>
    <row r="77" customFormat="false" ht="12.75" hidden="false" customHeight="false" outlineLevel="0" collapsed="false">
      <c r="A77" s="16"/>
      <c r="B77" s="16"/>
      <c r="C77" s="16"/>
      <c r="D77" s="19" t="n">
        <f aca="false">(C78+C76)/2</f>
        <v>1.33525</v>
      </c>
      <c r="E77" s="19" t="n">
        <f aca="false">(A78*1000+B78-A76*1000-B76)</f>
        <v>55</v>
      </c>
      <c r="F77" s="19" t="n">
        <f aca="false">D77*E77</f>
        <v>73.43875</v>
      </c>
    </row>
    <row r="78" customFormat="false" ht="12.75" hidden="false" customHeight="false" outlineLevel="0" collapsed="false">
      <c r="A78" s="17" t="n">
        <v>3</v>
      </c>
      <c r="B78" s="17" t="n">
        <v>611</v>
      </c>
      <c r="C78" s="19" t="n">
        <f aca="false">Arkusz2!D142</f>
        <v>1.5805</v>
      </c>
      <c r="D78" s="20"/>
      <c r="E78" s="20"/>
      <c r="F78" s="20"/>
    </row>
    <row r="79" customFormat="false" ht="12.75" hidden="false" customHeight="false" outlineLevel="0" collapsed="false">
      <c r="A79" s="16"/>
      <c r="B79" s="16"/>
      <c r="C79" s="16"/>
      <c r="D79" s="19" t="n">
        <f aca="false">(C80+C78)/2</f>
        <v>1.33525</v>
      </c>
      <c r="E79" s="19" t="n">
        <f aca="false">(A80*1000+B80-A78*1000-B78)</f>
        <v>53</v>
      </c>
      <c r="F79" s="19" t="n">
        <f aca="false">D79*E79</f>
        <v>70.76825</v>
      </c>
    </row>
    <row r="80" customFormat="false" ht="12.75" hidden="false" customHeight="false" outlineLevel="0" collapsed="false">
      <c r="A80" s="17" t="n">
        <v>3</v>
      </c>
      <c r="B80" s="17" t="n">
        <v>664</v>
      </c>
      <c r="C80" s="19" t="n">
        <f aca="false">Arkusz2!D144</f>
        <v>1.09</v>
      </c>
      <c r="D80" s="20"/>
      <c r="E80" s="20"/>
      <c r="F80" s="20"/>
    </row>
    <row r="81" customFormat="false" ht="12.75" hidden="false" customHeight="false" outlineLevel="0" collapsed="false">
      <c r="A81" s="16"/>
      <c r="B81" s="16"/>
      <c r="C81" s="16"/>
      <c r="D81" s="19" t="n">
        <f aca="false">(C82+C80)/2</f>
        <v>1.7767</v>
      </c>
      <c r="E81" s="19" t="n">
        <f aca="false">(A82*1000+B82-A80*1000-B80)</f>
        <v>46</v>
      </c>
      <c r="F81" s="19" t="n">
        <f aca="false">D81*E81</f>
        <v>81.7282</v>
      </c>
    </row>
    <row r="82" customFormat="false" ht="12.75" hidden="false" customHeight="false" outlineLevel="0" collapsed="false">
      <c r="A82" s="17" t="n">
        <v>3</v>
      </c>
      <c r="B82" s="17" t="n">
        <v>710</v>
      </c>
      <c r="C82" s="19" t="n">
        <f aca="false">Arkusz2!D146</f>
        <v>2.4634</v>
      </c>
      <c r="D82" s="20"/>
      <c r="E82" s="20"/>
      <c r="F82" s="20"/>
    </row>
    <row r="83" customFormat="false" ht="12.75" hidden="false" customHeight="false" outlineLevel="0" collapsed="false">
      <c r="A83" s="16"/>
      <c r="B83" s="16"/>
      <c r="C83" s="16"/>
      <c r="D83" s="19" t="n">
        <f aca="false">(C84+C82)/2</f>
        <v>2.0492</v>
      </c>
      <c r="E83" s="19" t="n">
        <f aca="false">(A84*1000+B84-A82*1000-B82)</f>
        <v>59</v>
      </c>
      <c r="F83" s="19" t="n">
        <f aca="false">D83*E83</f>
        <v>120.9028</v>
      </c>
    </row>
    <row r="84" customFormat="false" ht="12.75" hidden="false" customHeight="false" outlineLevel="0" collapsed="false">
      <c r="A84" s="17" t="n">
        <v>3</v>
      </c>
      <c r="B84" s="17" t="n">
        <v>769</v>
      </c>
      <c r="C84" s="19" t="n">
        <f aca="false">Arkusz2!D148</f>
        <v>1.635</v>
      </c>
      <c r="D84" s="20"/>
      <c r="E84" s="20"/>
      <c r="F84" s="20"/>
    </row>
    <row r="85" customFormat="false" ht="12.75" hidden="false" customHeight="false" outlineLevel="0" collapsed="false">
      <c r="A85" s="16"/>
      <c r="B85" s="16"/>
      <c r="C85" s="16"/>
      <c r="D85" s="19" t="n">
        <f aca="false">(C86+C84)/2</f>
        <v>1.199</v>
      </c>
      <c r="E85" s="19" t="n">
        <f aca="false">(A86*1000+B86-A84*1000-B84)</f>
        <v>29.5</v>
      </c>
      <c r="F85" s="19" t="n">
        <f aca="false">D85*E85</f>
        <v>35.3705</v>
      </c>
    </row>
    <row r="86" customFormat="false" ht="12.75" hidden="false" customHeight="false" outlineLevel="0" collapsed="false">
      <c r="A86" s="17" t="n">
        <v>3</v>
      </c>
      <c r="B86" s="17" t="n">
        <v>798.5</v>
      </c>
      <c r="C86" s="19" t="n">
        <f aca="false">Arkusz2!D150</f>
        <v>0.763</v>
      </c>
      <c r="D86" s="20"/>
      <c r="E86" s="20"/>
      <c r="F86" s="20"/>
    </row>
    <row r="87" customFormat="false" ht="12.75" hidden="false" customHeight="false" outlineLevel="0" collapsed="false">
      <c r="A87" s="16"/>
      <c r="B87" s="16"/>
      <c r="C87" s="16"/>
      <c r="D87" s="19" t="n">
        <f aca="false">(C88+C86)/2</f>
        <v>0.7085</v>
      </c>
      <c r="E87" s="19" t="n">
        <f aca="false">(A88*1000+B88-A86*1000-B86)</f>
        <v>25</v>
      </c>
      <c r="F87" s="19" t="n">
        <f aca="false">D87*E87</f>
        <v>17.7125</v>
      </c>
    </row>
    <row r="88" customFormat="false" ht="12.75" hidden="false" customHeight="false" outlineLevel="0" collapsed="false">
      <c r="A88" s="17" t="n">
        <v>3</v>
      </c>
      <c r="B88" s="17" t="n">
        <v>823.5</v>
      </c>
      <c r="C88" s="19" t="n">
        <f aca="false">Arkusz2!D152</f>
        <v>0.654</v>
      </c>
    </row>
    <row r="89" customFormat="false" ht="12.75" hidden="false" customHeight="false" outlineLevel="0" collapsed="false">
      <c r="E89" s="21" t="n">
        <f aca="false">SUM(E10:E88)</f>
        <v>2001.5</v>
      </c>
      <c r="F89" s="22" t="n">
        <f aca="false">SUM(F10:F88)</f>
        <v>2644.320925</v>
      </c>
    </row>
    <row r="245" customFormat="false" ht="13.5" hidden="false" customHeight="true" outlineLevel="0" collapsed="false"/>
  </sheetData>
  <mergeCells count="4">
    <mergeCell ref="A2:J2"/>
    <mergeCell ref="B3:I3"/>
    <mergeCell ref="A4:F4"/>
    <mergeCell ref="C5:F5"/>
  </mergeCells>
  <printOptions headings="false" gridLines="false" gridLinesSet="true" horizontalCentered="false" verticalCentered="false"/>
  <pageMargins left="1.55" right="0.196527777777778" top="0.315277777777778" bottom="0.3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15" workbookViewId="0">
      <selection pane="topLeft" activeCell="C153" activeCellId="0" sqref="C153"/>
    </sheetView>
  </sheetViews>
  <sheetFormatPr defaultColWidth="11.5625" defaultRowHeight="12.75" zeroHeight="false" outlineLevelRow="0" outlineLevelCol="0"/>
  <cols>
    <col collapsed="false" customWidth="false" hidden="false" outlineLevel="0" max="3" min="3" style="23" width="11.56"/>
    <col collapsed="false" customWidth="false" hidden="false" outlineLevel="0" max="4" min="4" style="24" width="11.56"/>
  </cols>
  <sheetData>
    <row r="1" customFormat="false" ht="12.75" hidden="false" customHeight="false" outlineLevel="0" collapsed="false">
      <c r="A1" s="25"/>
      <c r="B1" s="25"/>
    </row>
    <row r="2" customFormat="false" ht="12.75" hidden="false" customHeight="false" outlineLevel="0" collapsed="false">
      <c r="A2" s="26" t="n">
        <v>0</v>
      </c>
      <c r="B2" s="26" t="n">
        <v>0</v>
      </c>
      <c r="C2" s="23" t="n">
        <v>0</v>
      </c>
      <c r="D2" s="24" t="n">
        <f aca="false">C2*1.09</f>
        <v>0</v>
      </c>
    </row>
    <row r="3" customFormat="false" ht="12.75" hidden="false" customHeight="false" outlineLevel="0" collapsed="false">
      <c r="A3" s="25"/>
      <c r="B3" s="25"/>
    </row>
    <row r="4" customFormat="false" ht="12.75" hidden="false" customHeight="false" outlineLevel="0" collapsed="false">
      <c r="A4" s="26" t="n">
        <v>0</v>
      </c>
      <c r="B4" s="26" t="n">
        <v>37</v>
      </c>
      <c r="C4" s="23" t="n">
        <v>0.99</v>
      </c>
      <c r="D4" s="24" t="n">
        <f aca="false">C4*1.09</f>
        <v>1.0791</v>
      </c>
    </row>
    <row r="5" customFormat="false" ht="12.75" hidden="false" customHeight="false" outlineLevel="0" collapsed="false">
      <c r="A5" s="25"/>
      <c r="B5" s="25"/>
    </row>
    <row r="6" customFormat="false" ht="12.75" hidden="false" customHeight="false" outlineLevel="0" collapsed="false">
      <c r="A6" s="26" t="n">
        <v>0</v>
      </c>
      <c r="B6" s="26" t="n">
        <v>85</v>
      </c>
      <c r="C6" s="23" t="n">
        <v>1</v>
      </c>
      <c r="D6" s="24" t="n">
        <f aca="false">C6*1.09</f>
        <v>1.09</v>
      </c>
    </row>
    <row r="7" customFormat="false" ht="12.75" hidden="false" customHeight="false" outlineLevel="0" collapsed="false">
      <c r="A7" s="25"/>
      <c r="B7" s="25"/>
    </row>
    <row r="8" customFormat="false" ht="12.75" hidden="false" customHeight="false" outlineLevel="0" collapsed="false">
      <c r="A8" s="26" t="n">
        <v>0</v>
      </c>
      <c r="B8" s="26" t="n">
        <v>130</v>
      </c>
      <c r="C8" s="23" t="n">
        <v>0.94</v>
      </c>
      <c r="D8" s="24" t="n">
        <f aca="false">C8*1.09</f>
        <v>1.0246</v>
      </c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26" t="n">
        <v>0</v>
      </c>
      <c r="B10" s="26" t="n">
        <v>182</v>
      </c>
      <c r="C10" s="23" t="n">
        <v>0.86</v>
      </c>
      <c r="D10" s="24" t="n">
        <f aca="false">C10*1.09</f>
        <v>0.9374</v>
      </c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26" t="n">
        <v>0</v>
      </c>
      <c r="B12" s="26" t="n">
        <v>231</v>
      </c>
      <c r="C12" s="23" t="n">
        <v>0.76</v>
      </c>
      <c r="D12" s="24" t="n">
        <f aca="false">C12*1.09</f>
        <v>0.8284</v>
      </c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6" t="n">
        <v>0</v>
      </c>
      <c r="B14" s="26" t="n">
        <v>284</v>
      </c>
      <c r="C14" s="23" t="n">
        <v>1.14</v>
      </c>
      <c r="D14" s="24" t="n">
        <f aca="false">C14*1.09</f>
        <v>1.2426</v>
      </c>
    </row>
    <row r="15" customFormat="false" ht="12.75" hidden="false" customHeight="false" outlineLevel="0" collapsed="false">
      <c r="A15" s="25"/>
      <c r="B15" s="25"/>
    </row>
    <row r="16" customFormat="false" ht="12.75" hidden="false" customHeight="false" outlineLevel="0" collapsed="false">
      <c r="A16" s="26" t="n">
        <v>0</v>
      </c>
      <c r="B16" s="26" t="n">
        <v>336</v>
      </c>
      <c r="C16" s="23" t="n">
        <v>1.19</v>
      </c>
      <c r="D16" s="24" t="n">
        <f aca="false">C16*1.09</f>
        <v>1.2971</v>
      </c>
    </row>
    <row r="17" customFormat="false" ht="12.75" hidden="false" customHeight="false" outlineLevel="0" collapsed="false">
      <c r="A17" s="25"/>
      <c r="B17" s="25"/>
    </row>
    <row r="18" customFormat="false" ht="12.75" hidden="false" customHeight="false" outlineLevel="0" collapsed="false">
      <c r="A18" s="26" t="n">
        <v>0</v>
      </c>
      <c r="B18" s="26" t="n">
        <v>383</v>
      </c>
      <c r="C18" s="23" t="n">
        <v>1.196</v>
      </c>
      <c r="D18" s="24" t="n">
        <f aca="false">C18*1.09</f>
        <v>1.30364</v>
      </c>
    </row>
    <row r="19" customFormat="false" ht="12.75" hidden="false" customHeight="false" outlineLevel="0" collapsed="false">
      <c r="A19" s="25"/>
      <c r="B19" s="25"/>
    </row>
    <row r="20" customFormat="false" ht="12.75" hidden="false" customHeight="false" outlineLevel="0" collapsed="false">
      <c r="A20" s="26" t="n">
        <v>0</v>
      </c>
      <c r="B20" s="26" t="n">
        <v>436</v>
      </c>
      <c r="C20" s="23" t="n">
        <v>1.369</v>
      </c>
      <c r="D20" s="24" t="n">
        <f aca="false">C20*1.09</f>
        <v>1.49221</v>
      </c>
    </row>
    <row r="21" customFormat="false" ht="12.75" hidden="false" customHeight="false" outlineLevel="0" collapsed="false">
      <c r="A21" s="25"/>
      <c r="B21" s="25"/>
    </row>
    <row r="22" customFormat="false" ht="12.75" hidden="false" customHeight="false" outlineLevel="0" collapsed="false">
      <c r="A22" s="26" t="n">
        <v>0</v>
      </c>
      <c r="B22" s="26" t="n">
        <v>488</v>
      </c>
      <c r="C22" s="23" t="n">
        <v>1.059</v>
      </c>
      <c r="D22" s="24" t="n">
        <f aca="false">C22*1.09</f>
        <v>1.15431</v>
      </c>
    </row>
    <row r="23" customFormat="false" ht="12.75" hidden="false" customHeight="false" outlineLevel="0" collapsed="false">
      <c r="A23" s="25"/>
      <c r="B23" s="25"/>
    </row>
    <row r="24" customFormat="false" ht="12.75" hidden="false" customHeight="false" outlineLevel="0" collapsed="false">
      <c r="A24" s="26" t="n">
        <v>0</v>
      </c>
      <c r="B24" s="26" t="n">
        <v>540</v>
      </c>
      <c r="C24" s="23" t="n">
        <v>1.87</v>
      </c>
      <c r="D24" s="24" t="n">
        <f aca="false">C24*1.09</f>
        <v>2.0383</v>
      </c>
    </row>
    <row r="25" customFormat="false" ht="12.75" hidden="false" customHeight="false" outlineLevel="0" collapsed="false">
      <c r="A25" s="25"/>
      <c r="B25" s="25"/>
    </row>
    <row r="26" customFormat="false" ht="12.75" hidden="false" customHeight="false" outlineLevel="0" collapsed="false">
      <c r="A26" s="26" t="n">
        <v>0</v>
      </c>
      <c r="B26" s="26" t="n">
        <v>603</v>
      </c>
      <c r="C26" s="23" t="n">
        <v>1.79</v>
      </c>
      <c r="D26" s="24" t="n">
        <f aca="false">C26*1.09</f>
        <v>1.9511</v>
      </c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6" t="n">
        <v>0</v>
      </c>
      <c r="B28" s="26" t="n">
        <v>652</v>
      </c>
      <c r="C28" s="23" t="n">
        <v>2.15</v>
      </c>
      <c r="D28" s="24" t="n">
        <f aca="false">C28*1.09</f>
        <v>2.3435</v>
      </c>
    </row>
    <row r="29" customFormat="false" ht="12.75" hidden="false" customHeight="false" outlineLevel="0" collapsed="false">
      <c r="A29" s="25"/>
      <c r="B29" s="25"/>
    </row>
    <row r="30" customFormat="false" ht="12.75" hidden="false" customHeight="false" outlineLevel="0" collapsed="false">
      <c r="A30" s="26" t="n">
        <v>0</v>
      </c>
      <c r="B30" s="26" t="n">
        <v>707</v>
      </c>
      <c r="C30" s="23" t="n">
        <v>1.45</v>
      </c>
      <c r="D30" s="24" t="n">
        <f aca="false">C30*1.09</f>
        <v>1.5805</v>
      </c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6" t="n">
        <v>0</v>
      </c>
      <c r="B32" s="26" t="n">
        <v>757</v>
      </c>
      <c r="C32" s="23" t="n">
        <v>0.449</v>
      </c>
      <c r="D32" s="24" t="n">
        <f aca="false">C32*1.09</f>
        <v>0.48941</v>
      </c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6" t="n">
        <v>0</v>
      </c>
      <c r="B34" s="26" t="n">
        <v>808</v>
      </c>
      <c r="C34" s="23" t="n">
        <v>0.2</v>
      </c>
      <c r="D34" s="24" t="n">
        <f aca="false">C34*1.09</f>
        <v>0.218</v>
      </c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6" t="n">
        <v>0</v>
      </c>
      <c r="B36" s="26" t="n">
        <v>863</v>
      </c>
      <c r="C36" s="23" t="n">
        <v>1.218</v>
      </c>
      <c r="D36" s="24" t="n">
        <f aca="false">C36*1.09</f>
        <v>1.32762</v>
      </c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6" t="n">
        <v>0</v>
      </c>
      <c r="B38" s="26" t="n">
        <v>913</v>
      </c>
      <c r="C38" s="23" t="n">
        <v>0.96</v>
      </c>
      <c r="D38" s="24" t="n">
        <f aca="false">C38*1.09</f>
        <v>1.0464</v>
      </c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6" t="n">
        <v>0</v>
      </c>
      <c r="B40" s="26" t="n">
        <v>960</v>
      </c>
      <c r="C40" s="23" t="n">
        <v>0.83</v>
      </c>
      <c r="D40" s="24" t="n">
        <f aca="false">C40*1.09</f>
        <v>0.9047</v>
      </c>
    </row>
    <row r="41" customFormat="false" ht="12.75" hidden="false" customHeight="false" outlineLevel="0" collapsed="false">
      <c r="A41" s="25"/>
      <c r="B41" s="25"/>
    </row>
    <row r="42" customFormat="false" ht="12.75" hidden="false" customHeight="false" outlineLevel="0" collapsed="false">
      <c r="A42" s="26" t="n">
        <v>1</v>
      </c>
      <c r="B42" s="26" t="n">
        <v>9</v>
      </c>
      <c r="C42" s="23" t="n">
        <v>0.78</v>
      </c>
      <c r="D42" s="24" t="n">
        <f aca="false">C42*1.09</f>
        <v>0.8502</v>
      </c>
    </row>
    <row r="43" customFormat="false" ht="12.75" hidden="false" customHeight="false" outlineLevel="0" collapsed="false">
      <c r="A43" s="25"/>
      <c r="B43" s="25"/>
    </row>
    <row r="44" customFormat="false" ht="12.75" hidden="false" customHeight="false" outlineLevel="0" collapsed="false">
      <c r="A44" s="26" t="n">
        <v>1</v>
      </c>
      <c r="B44" s="26" t="n">
        <v>62</v>
      </c>
      <c r="C44" s="23" t="n">
        <v>0.94</v>
      </c>
      <c r="D44" s="24" t="n">
        <f aca="false">C44*1.09</f>
        <v>1.0246</v>
      </c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26" t="n">
        <v>1</v>
      </c>
      <c r="B46" s="26" t="n">
        <v>114</v>
      </c>
      <c r="C46" s="23" t="n">
        <v>1.09</v>
      </c>
      <c r="D46" s="24" t="n">
        <f aca="false">C46*1.09</f>
        <v>1.1881</v>
      </c>
    </row>
    <row r="47" customFormat="false" ht="12.75" hidden="false" customHeight="false" outlineLevel="0" collapsed="false">
      <c r="A47" s="25"/>
      <c r="B47" s="25"/>
    </row>
    <row r="48" customFormat="false" ht="12.75" hidden="false" customHeight="false" outlineLevel="0" collapsed="false">
      <c r="A48" s="26" t="n">
        <v>1</v>
      </c>
      <c r="B48" s="26" t="n">
        <v>168</v>
      </c>
      <c r="C48" s="23" t="n">
        <v>1.63</v>
      </c>
      <c r="D48" s="24" t="n">
        <f aca="false">C48*1.09</f>
        <v>1.7767</v>
      </c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6" t="n">
        <v>1</v>
      </c>
      <c r="B50" s="26" t="n">
        <v>216</v>
      </c>
      <c r="C50" s="23" t="n">
        <v>1.2</v>
      </c>
      <c r="D50" s="24" t="n">
        <f aca="false">C50*1.09</f>
        <v>1.308</v>
      </c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6" t="n">
        <v>1</v>
      </c>
      <c r="B52" s="26" t="n">
        <v>265</v>
      </c>
      <c r="C52" s="23" t="n">
        <v>1.6</v>
      </c>
      <c r="D52" s="24" t="n">
        <f aca="false">C52*1.09</f>
        <v>1.744</v>
      </c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6" t="n">
        <v>1</v>
      </c>
      <c r="B54" s="26" t="n">
        <v>316</v>
      </c>
      <c r="C54" s="23" t="n">
        <v>1.04</v>
      </c>
      <c r="D54" s="24" t="n">
        <f aca="false">C54*1.09</f>
        <v>1.1336</v>
      </c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6" t="n">
        <v>1</v>
      </c>
      <c r="B56" s="26" t="n">
        <v>368</v>
      </c>
      <c r="C56" s="23" t="n">
        <v>1</v>
      </c>
      <c r="D56" s="24" t="n">
        <f aca="false">C56*1.09</f>
        <v>1.09</v>
      </c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6" t="n">
        <v>1</v>
      </c>
      <c r="B58" s="26" t="n">
        <v>416</v>
      </c>
      <c r="C58" s="23" t="n">
        <v>1.33</v>
      </c>
      <c r="D58" s="24" t="n">
        <f aca="false">C58*1.09</f>
        <v>1.4497</v>
      </c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6" t="n">
        <v>1</v>
      </c>
      <c r="B60" s="26" t="n">
        <v>467</v>
      </c>
      <c r="C60" s="23" t="n">
        <v>1.13</v>
      </c>
      <c r="D60" s="24" t="n">
        <f aca="false">C60*1.09</f>
        <v>1.2317</v>
      </c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6" t="n">
        <v>1</v>
      </c>
      <c r="B62" s="26" t="n">
        <v>514</v>
      </c>
      <c r="C62" s="23" t="n">
        <v>1.13</v>
      </c>
      <c r="D62" s="24" t="n">
        <f aca="false">C62*1.09</f>
        <v>1.2317</v>
      </c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6" t="n">
        <v>1</v>
      </c>
      <c r="B64" s="26" t="n">
        <v>539</v>
      </c>
      <c r="C64" s="23" t="n">
        <v>1.48</v>
      </c>
      <c r="D64" s="24" t="n">
        <f aca="false">C64*1.09</f>
        <v>1.6132</v>
      </c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6" t="n">
        <v>1</v>
      </c>
      <c r="B66" s="26" t="n">
        <v>619</v>
      </c>
      <c r="C66" s="23" t="n">
        <v>0.24</v>
      </c>
      <c r="D66" s="24" t="n">
        <f aca="false">C66*1.09</f>
        <v>0.2616</v>
      </c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6" t="n">
        <v>1</v>
      </c>
      <c r="B68" s="26" t="n">
        <v>666</v>
      </c>
      <c r="C68" s="23" t="n">
        <v>1.4</v>
      </c>
      <c r="D68" s="24" t="n">
        <f aca="false">C68*1.09</f>
        <v>1.526</v>
      </c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6" t="n">
        <v>1</v>
      </c>
      <c r="B70" s="26" t="n">
        <v>716</v>
      </c>
      <c r="C70" s="23" t="n">
        <v>1.77</v>
      </c>
      <c r="D70" s="24" t="n">
        <f aca="false">C70*1.09</f>
        <v>1.9293</v>
      </c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6" t="n">
        <v>1</v>
      </c>
      <c r="B72" s="26" t="n">
        <v>768</v>
      </c>
      <c r="C72" s="23" t="n">
        <v>1.3</v>
      </c>
      <c r="D72" s="24" t="n">
        <f aca="false">C72*1.09</f>
        <v>1.417</v>
      </c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6" t="n">
        <v>1</v>
      </c>
      <c r="B74" s="26" t="n">
        <v>822</v>
      </c>
      <c r="C74" s="23" t="n">
        <v>1.6</v>
      </c>
      <c r="D74" s="24" t="n">
        <f aca="false">C74*1.09</f>
        <v>1.744</v>
      </c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6" t="n">
        <v>1</v>
      </c>
      <c r="B76" s="26" t="n">
        <v>874.5</v>
      </c>
      <c r="C76" s="23" t="n">
        <v>2.27</v>
      </c>
      <c r="D76" s="24" t="n">
        <f aca="false">C76*1.09</f>
        <v>2.4743</v>
      </c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6" t="n">
        <v>1</v>
      </c>
      <c r="B78" s="26" t="n">
        <v>923.5</v>
      </c>
      <c r="C78" s="23" t="n">
        <v>1.8</v>
      </c>
      <c r="D78" s="24" t="n">
        <f aca="false">C78*1.09</f>
        <v>1.962</v>
      </c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6" t="n">
        <v>1</v>
      </c>
      <c r="B80" s="26" t="n">
        <v>981</v>
      </c>
      <c r="C80" s="23" t="n">
        <v>0.59</v>
      </c>
      <c r="D80" s="24" t="n">
        <f aca="false">C80*1.09</f>
        <v>0.6431</v>
      </c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6" t="n">
        <v>2</v>
      </c>
      <c r="B82" s="26" t="n">
        <v>30</v>
      </c>
      <c r="C82" s="23" t="n">
        <v>0.7</v>
      </c>
      <c r="D82" s="24" t="n">
        <f aca="false">C82*1.09</f>
        <v>0.763</v>
      </c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6" t="n">
        <v>2</v>
      </c>
      <c r="B84" s="26" t="n">
        <v>88</v>
      </c>
      <c r="C84" s="23" t="n">
        <v>0.7</v>
      </c>
      <c r="D84" s="24" t="n">
        <f aca="false">C84*1.09</f>
        <v>0.763</v>
      </c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6" t="n">
        <v>2</v>
      </c>
      <c r="B86" s="26" t="n">
        <v>137.5</v>
      </c>
      <c r="C86" s="23" t="n">
        <v>1.4</v>
      </c>
      <c r="D86" s="24" t="n">
        <f aca="false">C86*1.09</f>
        <v>1.526</v>
      </c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6" t="n">
        <v>2</v>
      </c>
      <c r="B88" s="26" t="n">
        <v>184</v>
      </c>
      <c r="C88" s="23" t="n">
        <v>2.1</v>
      </c>
      <c r="D88" s="24" t="n">
        <f aca="false">C88*1.09</f>
        <v>2.289</v>
      </c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6" t="n">
        <v>2</v>
      </c>
      <c r="B90" s="26" t="n">
        <v>240</v>
      </c>
      <c r="C90" s="23" t="n">
        <v>1.55</v>
      </c>
      <c r="D90" s="24" t="n">
        <f aca="false">C90*1.09</f>
        <v>1.6895</v>
      </c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6" t="n">
        <v>2</v>
      </c>
      <c r="B92" s="26" t="n">
        <v>294</v>
      </c>
      <c r="C92" s="23" t="n">
        <v>0.69</v>
      </c>
      <c r="D92" s="24" t="n">
        <f aca="false">C92*1.09</f>
        <v>0.7521</v>
      </c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6" t="n">
        <v>2</v>
      </c>
      <c r="B94" s="26" t="n">
        <v>347</v>
      </c>
      <c r="C94" s="23" t="n">
        <v>1</v>
      </c>
      <c r="D94" s="24" t="n">
        <f aca="false">C94*1.09</f>
        <v>1.09</v>
      </c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6" t="n">
        <v>2</v>
      </c>
      <c r="B96" s="26" t="n">
        <v>402</v>
      </c>
      <c r="C96" s="23" t="n">
        <v>1.3</v>
      </c>
      <c r="D96" s="24" t="n">
        <f aca="false">C96*1.09</f>
        <v>1.417</v>
      </c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6" t="n">
        <v>2</v>
      </c>
      <c r="B98" s="26" t="n">
        <v>451</v>
      </c>
      <c r="C98" s="23" t="n">
        <v>1.2</v>
      </c>
      <c r="D98" s="24" t="n">
        <f aca="false">C98*1.09</f>
        <v>1.308</v>
      </c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6" t="n">
        <v>2</v>
      </c>
      <c r="B100" s="26" t="n">
        <v>504</v>
      </c>
      <c r="C100" s="23" t="n">
        <v>1</v>
      </c>
      <c r="D100" s="24" t="n">
        <f aca="false">C100*1.09</f>
        <v>1.09</v>
      </c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6" t="n">
        <v>2</v>
      </c>
      <c r="B102" s="26" t="n">
        <v>554</v>
      </c>
      <c r="C102" s="23" t="n">
        <v>1.85</v>
      </c>
      <c r="D102" s="24" t="n">
        <f aca="false">C102*1.09</f>
        <v>2.0165</v>
      </c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6" t="n">
        <v>2</v>
      </c>
      <c r="B104" s="26" t="n">
        <v>599</v>
      </c>
      <c r="C104" s="23" t="n">
        <v>1.18</v>
      </c>
      <c r="D104" s="24" t="n">
        <f aca="false">C104*1.09</f>
        <v>1.2862</v>
      </c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6" t="n">
        <v>2</v>
      </c>
      <c r="B106" s="26" t="n">
        <v>649</v>
      </c>
      <c r="C106" s="23" t="n">
        <v>1.1</v>
      </c>
      <c r="D106" s="24" t="n">
        <f aca="false">C106*1.09</f>
        <v>1.199</v>
      </c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6" t="n">
        <v>2</v>
      </c>
      <c r="B108" s="26" t="n">
        <v>700</v>
      </c>
      <c r="C108" s="23" t="n">
        <v>0.76</v>
      </c>
      <c r="D108" s="24" t="n">
        <f aca="false">C108*1.09</f>
        <v>0.8284</v>
      </c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6" t="n">
        <v>2</v>
      </c>
      <c r="B110" s="26" t="n">
        <v>773</v>
      </c>
      <c r="C110" s="23" t="n">
        <v>0.8</v>
      </c>
      <c r="D110" s="24" t="n">
        <f aca="false">C110*1.09</f>
        <v>0.872</v>
      </c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6" t="n">
        <v>2</v>
      </c>
      <c r="B112" s="26" t="n">
        <v>825.5</v>
      </c>
      <c r="C112" s="23" t="n">
        <v>1.07</v>
      </c>
      <c r="D112" s="24" t="n">
        <f aca="false">C112*1.09</f>
        <v>1.1663</v>
      </c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6" t="n">
        <v>2</v>
      </c>
      <c r="B114" s="26" t="n">
        <v>878.5</v>
      </c>
      <c r="C114" s="23" t="n">
        <v>1.26</v>
      </c>
      <c r="D114" s="24" t="n">
        <f aca="false">C114*1.09</f>
        <v>1.3734</v>
      </c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6" t="n">
        <v>2</v>
      </c>
      <c r="B116" s="26" t="n">
        <v>931</v>
      </c>
      <c r="C116" s="23" t="n">
        <v>1.39</v>
      </c>
      <c r="D116" s="24" t="n">
        <f aca="false">C116*1.09</f>
        <v>1.5151</v>
      </c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6" t="n">
        <v>2</v>
      </c>
      <c r="B118" s="26" t="n">
        <v>991.5</v>
      </c>
      <c r="C118" s="23" t="n">
        <v>1</v>
      </c>
      <c r="D118" s="24" t="n">
        <f aca="false">C118*1.09</f>
        <v>1.09</v>
      </c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6" t="n">
        <v>3</v>
      </c>
      <c r="B120" s="26" t="n">
        <v>38</v>
      </c>
      <c r="C120" s="23" t="n">
        <v>1.3</v>
      </c>
      <c r="D120" s="24" t="n">
        <f aca="false">C120*1.09</f>
        <v>1.417</v>
      </c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6" t="n">
        <v>3</v>
      </c>
      <c r="B122" s="26" t="n">
        <v>87</v>
      </c>
      <c r="C122" s="23" t="n">
        <v>1.04</v>
      </c>
      <c r="D122" s="24" t="n">
        <f aca="false">C122*1.09</f>
        <v>1.1336</v>
      </c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6" t="n">
        <v>3</v>
      </c>
      <c r="B124" s="26" t="n">
        <v>139</v>
      </c>
      <c r="C124" s="23" t="n">
        <v>1.3</v>
      </c>
      <c r="D124" s="24" t="n">
        <f aca="false">C124*1.09</f>
        <v>1.417</v>
      </c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6" t="n">
        <v>3</v>
      </c>
      <c r="B126" s="26" t="n">
        <v>203.5</v>
      </c>
      <c r="C126" s="23" t="n">
        <v>1.12</v>
      </c>
      <c r="D126" s="24" t="n">
        <f aca="false">C126*1.09</f>
        <v>1.2208</v>
      </c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6" t="n">
        <v>3</v>
      </c>
      <c r="B128" s="26" t="n">
        <v>263</v>
      </c>
      <c r="C128" s="23" t="n">
        <v>1.1</v>
      </c>
      <c r="D128" s="24" t="n">
        <f aca="false">C128*1.09</f>
        <v>1.199</v>
      </c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6" t="n">
        <v>3</v>
      </c>
      <c r="B130" s="26" t="n">
        <v>322</v>
      </c>
      <c r="C130" s="23" t="n">
        <v>1.15</v>
      </c>
      <c r="D130" s="24" t="n">
        <f aca="false">C130*1.09</f>
        <v>1.2535</v>
      </c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6" t="n">
        <v>3</v>
      </c>
      <c r="B132" s="26" t="n">
        <v>372</v>
      </c>
      <c r="C132" s="23" t="n">
        <v>1.3</v>
      </c>
      <c r="D132" s="24" t="n">
        <f aca="false">C132*1.09</f>
        <v>1.417</v>
      </c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6" t="n">
        <v>3</v>
      </c>
      <c r="B134" s="26" t="n">
        <v>400</v>
      </c>
      <c r="C134" s="23" t="n">
        <v>1.2</v>
      </c>
      <c r="D134" s="24" t="n">
        <f aca="false">C134*1.09</f>
        <v>1.308</v>
      </c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6" t="n">
        <v>3</v>
      </c>
      <c r="B136" s="26" t="n">
        <v>454</v>
      </c>
      <c r="C136" s="23" t="n">
        <v>1</v>
      </c>
      <c r="D136" s="24" t="n">
        <f aca="false">C136*1.09</f>
        <v>1.09</v>
      </c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6" t="n">
        <v>3</v>
      </c>
      <c r="B138" s="26" t="n">
        <v>484</v>
      </c>
      <c r="C138" s="23" t="n">
        <v>1</v>
      </c>
      <c r="D138" s="24" t="n">
        <f aca="false">C138*1.09</f>
        <v>1.09</v>
      </c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6" t="n">
        <v>3</v>
      </c>
      <c r="B140" s="26" t="n">
        <v>556</v>
      </c>
      <c r="C140" s="23" t="n">
        <v>1</v>
      </c>
      <c r="D140" s="24" t="n">
        <f aca="false">C140*1.09</f>
        <v>1.09</v>
      </c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6" t="n">
        <v>3</v>
      </c>
      <c r="B142" s="26" t="n">
        <v>611</v>
      </c>
      <c r="C142" s="23" t="n">
        <v>1.45</v>
      </c>
      <c r="D142" s="24" t="n">
        <f aca="false">C142*1.09</f>
        <v>1.5805</v>
      </c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6" t="n">
        <v>3</v>
      </c>
      <c r="B144" s="26" t="n">
        <v>664</v>
      </c>
      <c r="C144" s="23" t="n">
        <v>1</v>
      </c>
      <c r="D144" s="24" t="n">
        <f aca="false">C144*1.09</f>
        <v>1.09</v>
      </c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6" t="n">
        <v>3</v>
      </c>
      <c r="B146" s="26" t="n">
        <v>710</v>
      </c>
      <c r="C146" s="23" t="n">
        <v>2.26</v>
      </c>
      <c r="D146" s="24" t="n">
        <f aca="false">C146*1.09</f>
        <v>2.4634</v>
      </c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6" t="n">
        <v>3</v>
      </c>
      <c r="B148" s="26" t="n">
        <v>769</v>
      </c>
      <c r="C148" s="23" t="n">
        <v>1.5</v>
      </c>
      <c r="D148" s="24" t="n">
        <f aca="false">C148*1.09</f>
        <v>1.635</v>
      </c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6" t="n">
        <v>3</v>
      </c>
      <c r="B150" s="26" t="n">
        <v>798.5</v>
      </c>
      <c r="C150" s="23" t="n">
        <v>0.7</v>
      </c>
      <c r="D150" s="24" t="n">
        <f aca="false">C150*1.09</f>
        <v>0.763</v>
      </c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6" t="n">
        <v>3</v>
      </c>
      <c r="B152" s="26" t="n">
        <v>823.5</v>
      </c>
      <c r="C152" s="23" t="n">
        <v>0.6</v>
      </c>
      <c r="D152" s="24" t="n">
        <f aca="false">C152*1.09</f>
        <v>0.654</v>
      </c>
    </row>
    <row r="154" customFormat="false" ht="12.75" hidden="false" customHeight="false" outlineLevel="0" collapsed="false">
      <c r="D154" s="24" t="n">
        <f aca="false">C154*1.09</f>
        <v>0</v>
      </c>
    </row>
    <row r="156" customFormat="false" ht="12.75" hidden="false" customHeight="false" outlineLevel="0" collapsed="false">
      <c r="D156" s="24" t="n">
        <f aca="false">C156*1.09</f>
        <v>0</v>
      </c>
    </row>
    <row r="158" customFormat="false" ht="12.75" hidden="false" customHeight="false" outlineLevel="0" collapsed="false">
      <c r="D158" s="24" t="n">
        <f aca="false">C158*1.09</f>
        <v>0</v>
      </c>
    </row>
    <row r="160" customFormat="false" ht="12.75" hidden="false" customHeight="false" outlineLevel="0" collapsed="false">
      <c r="D160" s="24" t="n">
        <f aca="false">C160*1.09</f>
        <v>0</v>
      </c>
    </row>
    <row r="162" customFormat="false" ht="12.75" hidden="false" customHeight="false" outlineLevel="0" collapsed="false">
      <c r="D162" s="24" t="n">
        <f aca="false">C162*1.09</f>
        <v>0</v>
      </c>
    </row>
    <row r="164" customFormat="false" ht="12.75" hidden="false" customHeight="false" outlineLevel="0" collapsed="false">
      <c r="D164" s="24" t="n">
        <f aca="false">C164*1.09</f>
        <v>0</v>
      </c>
    </row>
    <row r="166" customFormat="false" ht="12.75" hidden="false" customHeight="false" outlineLevel="0" collapsed="false">
      <c r="D166" s="24" t="n">
        <f aca="false">C166*1.09</f>
        <v>0</v>
      </c>
    </row>
    <row r="168" customFormat="false" ht="12.75" hidden="false" customHeight="false" outlineLevel="0" collapsed="false">
      <c r="D168" s="24" t="n">
        <f aca="false">C168*1.09</f>
        <v>0</v>
      </c>
    </row>
    <row r="170" customFormat="false" ht="12.75" hidden="false" customHeight="false" outlineLevel="0" collapsed="false">
      <c r="D170" s="24" t="n">
        <f aca="false">C170*1.09</f>
        <v>0</v>
      </c>
    </row>
    <row r="172" customFormat="false" ht="12.75" hidden="false" customHeight="false" outlineLevel="0" collapsed="false">
      <c r="D172" s="24" t="n">
        <f aca="false">C172*1.09</f>
        <v>0</v>
      </c>
    </row>
    <row r="174" customFormat="false" ht="12.75" hidden="false" customHeight="false" outlineLevel="0" collapsed="false">
      <c r="D174" s="24" t="n">
        <f aca="false">C174*1.09</f>
        <v>0</v>
      </c>
    </row>
    <row r="176" customFormat="false" ht="12.75" hidden="false" customHeight="false" outlineLevel="0" collapsed="false">
      <c r="D176" s="24" t="n">
        <f aca="false">C176*1.09</f>
        <v>0</v>
      </c>
    </row>
    <row r="178" customFormat="false" ht="12.75" hidden="false" customHeight="false" outlineLevel="0" collapsed="false">
      <c r="D178" s="24" t="n">
        <f aca="false">C178*1.09</f>
        <v>0</v>
      </c>
    </row>
    <row r="180" customFormat="false" ht="12.75" hidden="false" customHeight="false" outlineLevel="0" collapsed="false">
      <c r="D180" s="24" t="n">
        <f aca="false">C180*1.09</f>
        <v>0</v>
      </c>
    </row>
    <row r="182" customFormat="false" ht="12.75" hidden="false" customHeight="false" outlineLevel="0" collapsed="false">
      <c r="D182" s="24" t="n">
        <f aca="false">C182*1.09</f>
        <v>0</v>
      </c>
    </row>
    <row r="184" customFormat="false" ht="12.75" hidden="false" customHeight="false" outlineLevel="0" collapsed="false">
      <c r="D184" s="24" t="n">
        <f aca="false">C184*1.09</f>
        <v>0</v>
      </c>
    </row>
    <row r="186" customFormat="false" ht="12.75" hidden="false" customHeight="false" outlineLevel="0" collapsed="false">
      <c r="D186" s="24" t="n">
        <f aca="false">C186*1.09</f>
        <v>0</v>
      </c>
    </row>
    <row r="188" customFormat="false" ht="12.75" hidden="false" customHeight="false" outlineLevel="0" collapsed="false">
      <c r="D188" s="24" t="n">
        <f aca="false">C188*1.09</f>
        <v>0</v>
      </c>
    </row>
    <row r="190" customFormat="false" ht="12.75" hidden="false" customHeight="false" outlineLevel="0" collapsed="false">
      <c r="D190" s="24" t="n">
        <f aca="false">C190*1.09</f>
        <v>0</v>
      </c>
    </row>
    <row r="192" customFormat="false" ht="12.75" hidden="false" customHeight="false" outlineLevel="0" collapsed="false">
      <c r="D192" s="24" t="n">
        <f aca="false">C192*1.09</f>
        <v>0</v>
      </c>
    </row>
    <row r="194" customFormat="false" ht="12.75" hidden="false" customHeight="false" outlineLevel="0" collapsed="false">
      <c r="D194" s="24" t="n">
        <f aca="false">C194*1.09</f>
        <v>0</v>
      </c>
    </row>
    <row r="196" customFormat="false" ht="12.75" hidden="false" customHeight="false" outlineLevel="0" collapsed="false">
      <c r="D196" s="24" t="n">
        <f aca="false">C196*1.09</f>
        <v>0</v>
      </c>
    </row>
    <row r="198" customFormat="false" ht="12.75" hidden="false" customHeight="false" outlineLevel="0" collapsed="false">
      <c r="D198" s="24" t="n">
        <f aca="false">C198*1.09</f>
        <v>0</v>
      </c>
    </row>
    <row r="200" customFormat="false" ht="12.75" hidden="false" customHeight="false" outlineLevel="0" collapsed="false">
      <c r="D200" s="24" t="n">
        <f aca="false">C200*1.09</f>
        <v>0</v>
      </c>
    </row>
    <row r="202" customFormat="false" ht="12.75" hidden="false" customHeight="false" outlineLevel="0" collapsed="false">
      <c r="D202" s="24" t="n">
        <f aca="false">C202*1.09</f>
        <v>0</v>
      </c>
    </row>
    <row r="204" customFormat="false" ht="12.75" hidden="false" customHeight="false" outlineLevel="0" collapsed="false">
      <c r="D204" s="24" t="n">
        <f aca="false">C204*1.09</f>
        <v>0</v>
      </c>
    </row>
    <row r="206" customFormat="false" ht="12.75" hidden="false" customHeight="false" outlineLevel="0" collapsed="false">
      <c r="D206" s="24" t="n">
        <f aca="false">C206*1.09</f>
        <v>0</v>
      </c>
    </row>
    <row r="208" customFormat="false" ht="12.75" hidden="false" customHeight="false" outlineLevel="0" collapsed="false">
      <c r="D208" s="24" t="n">
        <f aca="false">C208*1.09</f>
        <v>0</v>
      </c>
    </row>
    <row r="210" customFormat="false" ht="12.75" hidden="false" customHeight="false" outlineLevel="0" collapsed="false">
      <c r="D210" s="24" t="n">
        <f aca="false">C210*1.09</f>
        <v>0</v>
      </c>
    </row>
    <row r="212" customFormat="false" ht="12.75" hidden="false" customHeight="false" outlineLevel="0" collapsed="false">
      <c r="D212" s="24" t="n">
        <f aca="false">C212*1.09</f>
        <v>0</v>
      </c>
    </row>
    <row r="214" customFormat="false" ht="12.75" hidden="false" customHeight="false" outlineLevel="0" collapsed="false">
      <c r="D214" s="24" t="n">
        <f aca="false">C214*1.09</f>
        <v>0</v>
      </c>
    </row>
    <row r="216" customFormat="false" ht="12.75" hidden="false" customHeight="false" outlineLevel="0" collapsed="false">
      <c r="D216" s="24" t="n">
        <f aca="false">C216*1.09</f>
        <v>0</v>
      </c>
    </row>
    <row r="218" customFormat="false" ht="12.75" hidden="false" customHeight="false" outlineLevel="0" collapsed="false">
      <c r="D218" s="24" t="n">
        <f aca="false">C218*1.09</f>
        <v>0</v>
      </c>
    </row>
    <row r="220" customFormat="false" ht="12.75" hidden="false" customHeight="false" outlineLevel="0" collapsed="false">
      <c r="D220" s="24" t="n">
        <f aca="false">C220*1.09</f>
        <v>0</v>
      </c>
    </row>
    <row r="222" customFormat="false" ht="12.75" hidden="false" customHeight="false" outlineLevel="0" collapsed="false">
      <c r="D222" s="24" t="n">
        <f aca="false">C222*1.09</f>
        <v>0</v>
      </c>
    </row>
    <row r="224" customFormat="false" ht="12.75" hidden="false" customHeight="false" outlineLevel="0" collapsed="false">
      <c r="D224" s="24" t="n">
        <f aca="false">C224*1.09</f>
        <v>0</v>
      </c>
    </row>
    <row r="226" customFormat="false" ht="12.75" hidden="false" customHeight="false" outlineLevel="0" collapsed="false">
      <c r="D226" s="24" t="n">
        <f aca="false">C226*1.09</f>
        <v>0</v>
      </c>
    </row>
    <row r="228" customFormat="false" ht="12.75" hidden="false" customHeight="false" outlineLevel="0" collapsed="false">
      <c r="D228" s="24" t="n">
        <f aca="false">C228*1.09</f>
        <v>0</v>
      </c>
    </row>
    <row r="230" customFormat="false" ht="12.75" hidden="false" customHeight="false" outlineLevel="0" collapsed="false">
      <c r="D230" s="24" t="n">
        <f aca="false">C230*1.09</f>
        <v>0</v>
      </c>
    </row>
    <row r="232" customFormat="false" ht="12.75" hidden="false" customHeight="false" outlineLevel="0" collapsed="false">
      <c r="D232" s="24" t="n">
        <f aca="false">C232*1.09</f>
        <v>0</v>
      </c>
    </row>
    <row r="234" customFormat="false" ht="12.75" hidden="false" customHeight="false" outlineLevel="0" collapsed="false">
      <c r="D234" s="24" t="n">
        <f aca="false">C234*1.09</f>
        <v>0</v>
      </c>
    </row>
    <row r="236" customFormat="false" ht="12.75" hidden="false" customHeight="false" outlineLevel="0" collapsed="false">
      <c r="D236" s="24" t="n">
        <f aca="false">C236*1.09</f>
        <v>0</v>
      </c>
    </row>
    <row r="238" customFormat="false" ht="12.75" hidden="false" customHeight="false" outlineLevel="0" collapsed="false">
      <c r="D238" s="24" t="n">
        <f aca="false">C238*1.09</f>
        <v>0</v>
      </c>
    </row>
    <row r="240" customFormat="false" ht="12.75" hidden="false" customHeight="false" outlineLevel="0" collapsed="false">
      <c r="D240" s="24" t="n">
        <f aca="false">C240*1.09</f>
        <v>0</v>
      </c>
    </row>
    <row r="242" customFormat="false" ht="12.75" hidden="false" customHeight="false" outlineLevel="0" collapsed="false">
      <c r="D242" s="24" t="n">
        <f aca="false">C242*1.09</f>
        <v>0</v>
      </c>
    </row>
    <row r="244" customFormat="false" ht="12.75" hidden="false" customHeight="false" outlineLevel="0" collapsed="false">
      <c r="D244" s="24" t="n">
        <f aca="false">C244*1.09</f>
        <v>0</v>
      </c>
    </row>
    <row r="246" customFormat="false" ht="12.75" hidden="false" customHeight="false" outlineLevel="0" collapsed="false">
      <c r="D246" s="24" t="n">
        <f aca="false">C246*1.09</f>
        <v>0</v>
      </c>
    </row>
    <row r="248" customFormat="false" ht="12.75" hidden="false" customHeight="false" outlineLevel="0" collapsed="false">
      <c r="D248" s="24" t="n">
        <f aca="false">C248*1.09</f>
        <v>0</v>
      </c>
    </row>
    <row r="250" customFormat="false" ht="12.75" hidden="false" customHeight="false" outlineLevel="0" collapsed="false">
      <c r="D250" s="24" t="n">
        <f aca="false">C250*1.09</f>
        <v>0</v>
      </c>
    </row>
    <row r="252" customFormat="false" ht="12.75" hidden="false" customHeight="false" outlineLevel="0" collapsed="false">
      <c r="D252" s="24" t="n">
        <f aca="false">C252*1.09</f>
        <v>0</v>
      </c>
    </row>
    <row r="254" customFormat="false" ht="12.75" hidden="false" customHeight="false" outlineLevel="0" collapsed="false">
      <c r="D254" s="24" t="n">
        <f aca="false">C254*1.09</f>
        <v>0</v>
      </c>
    </row>
    <row r="256" customFormat="false" ht="12.75" hidden="false" customHeight="false" outlineLevel="0" collapsed="false">
      <c r="D256" s="24" t="n">
        <f aca="false">C256*1.09</f>
        <v>0</v>
      </c>
    </row>
    <row r="258" customFormat="false" ht="12.75" hidden="false" customHeight="false" outlineLevel="0" collapsed="false">
      <c r="D258" s="24" t="n">
        <f aca="false">C258*1.09</f>
        <v>0</v>
      </c>
    </row>
    <row r="260" customFormat="false" ht="12.75" hidden="false" customHeight="false" outlineLevel="0" collapsed="false">
      <c r="D260" s="24" t="n">
        <f aca="false">C260*1.09</f>
        <v>0</v>
      </c>
    </row>
    <row r="262" customFormat="false" ht="12.75" hidden="false" customHeight="false" outlineLevel="0" collapsed="false">
      <c r="D262" s="24" t="n">
        <f aca="false">C262*1.09</f>
        <v>0</v>
      </c>
    </row>
    <row r="264" customFormat="false" ht="12.75" hidden="false" customHeight="false" outlineLevel="0" collapsed="false">
      <c r="D264" s="24" t="n">
        <f aca="false">C264*1.09</f>
        <v>0</v>
      </c>
    </row>
    <row r="266" customFormat="false" ht="12.75" hidden="false" customHeight="false" outlineLevel="0" collapsed="false">
      <c r="D266" s="24" t="n">
        <f aca="false">C266*1.09</f>
        <v>0</v>
      </c>
    </row>
    <row r="268" customFormat="false" ht="12.75" hidden="false" customHeight="false" outlineLevel="0" collapsed="false">
      <c r="D268" s="24" t="n">
        <f aca="false">C268*1.09</f>
        <v>0</v>
      </c>
    </row>
    <row r="270" customFormat="false" ht="12.75" hidden="false" customHeight="false" outlineLevel="0" collapsed="false">
      <c r="D270" s="24" t="n">
        <f aca="false">C270*1.09</f>
        <v>0</v>
      </c>
    </row>
    <row r="272" customFormat="false" ht="12.75" hidden="false" customHeight="false" outlineLevel="0" collapsed="false">
      <c r="D272" s="24" t="n">
        <f aca="false">C272*1.09</f>
        <v>0</v>
      </c>
    </row>
    <row r="274" customFormat="false" ht="12.75" hidden="false" customHeight="false" outlineLevel="0" collapsed="false">
      <c r="D274" s="24" t="n">
        <f aca="false">C274*1.09</f>
        <v>0</v>
      </c>
    </row>
    <row r="276" customFormat="false" ht="12.75" hidden="false" customHeight="false" outlineLevel="0" collapsed="false">
      <c r="D276" s="24" t="n">
        <f aca="false">C276*1.09</f>
        <v>0</v>
      </c>
    </row>
    <row r="278" customFormat="false" ht="12.75" hidden="false" customHeight="false" outlineLevel="0" collapsed="false">
      <c r="D278" s="24" t="n">
        <f aca="false">C278*1.09</f>
        <v>0</v>
      </c>
    </row>
    <row r="280" customFormat="false" ht="12.75" hidden="false" customHeight="false" outlineLevel="0" collapsed="false">
      <c r="D280" s="24" t="n">
        <f aca="false">C280*1.09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0:51:59Z</dcterms:created>
  <dc:creator>ja</dc:creator>
  <dc:description/>
  <dc:language>en-US</dc:language>
  <cp:lastModifiedBy>pzd</cp:lastModifiedBy>
  <cp:lastPrinted>2017-06-17T11:58:14Z</cp:lastPrinted>
  <dcterms:modified xsi:type="dcterms:W3CDTF">2017-08-02T10:51:59Z</dcterms:modified>
  <cp:revision>0</cp:revision>
  <dc:subject/>
  <dc:title/>
</cp:coreProperties>
</file>