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ZKOLNIC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TABELA OBJĘTOŚCI ROBÓT ZIEMNYCH</t>
  </si>
  <si>
    <t xml:space="preserve">Zał. nr 3.</t>
  </si>
  <si>
    <t xml:space="preserve">bez poboczy</t>
  </si>
  <si>
    <t xml:space="preserve">Powierzchnia </t>
  </si>
  <si>
    <t xml:space="preserve">Średnia powierzchnia</t>
  </si>
  <si>
    <t xml:space="preserve">       Objętość</t>
  </si>
  <si>
    <t xml:space="preserve">Zużycie</t>
  </si>
  <si>
    <t xml:space="preserve">Nadmiar objętości</t>
  </si>
  <si>
    <t xml:space="preserve">Suma algebraiczna</t>
  </si>
  <si>
    <t xml:space="preserve">Km </t>
  </si>
  <si>
    <t xml:space="preserve">Hm</t>
  </si>
  <si>
    <t xml:space="preserve">Wykop</t>
  </si>
  <si>
    <t xml:space="preserve">Nasyp</t>
  </si>
  <si>
    <t xml:space="preserve">Odl.</t>
  </si>
  <si>
    <t xml:space="preserve">na miejscu</t>
  </si>
  <si>
    <t xml:space="preserve">Odkład</t>
  </si>
  <si>
    <t xml:space="preserve">Dokop</t>
  </si>
  <si>
    <t xml:space="preserve">m2</t>
  </si>
  <si>
    <t xml:space="preserve">m</t>
  </si>
  <si>
    <t xml:space="preserve">m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0.0"/>
    <numFmt numFmtId="168" formatCode="0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6.42"/>
    <col collapsed="false" customWidth="true" hidden="false" outlineLevel="0" max="6" min="6" style="1" width="6.56"/>
    <col collapsed="false" customWidth="true" hidden="false" outlineLevel="0" max="7" min="7" style="1" width="5.85"/>
    <col collapsed="false" customWidth="true" hidden="false" outlineLevel="0" max="8" min="8" style="1" width="7.56"/>
    <col collapsed="false" customWidth="true" hidden="false" outlineLevel="0" max="9" min="9" style="1" width="8.99"/>
    <col collapsed="false" customWidth="true" hidden="false" outlineLevel="0" max="10" min="10" style="1" width="7.7"/>
    <col collapsed="false" customWidth="true" hidden="false" outlineLevel="0" max="11" min="11" style="1" width="8.85"/>
    <col collapsed="false" customWidth="true" hidden="false" outlineLevel="0" max="13" min="12" style="1" width="7.56"/>
    <col collapsed="false" customWidth="true" hidden="false" outlineLevel="0" max="14" min="14" style="1" width="8.13"/>
    <col collapsed="false" customWidth="false" hidden="false" outlineLevel="0" max="257" min="15" style="1" width="9.13"/>
  </cols>
  <sheetData>
    <row r="1" customFormat="false" ht="30.75" hidden="false" customHeight="true" outlineLevel="0" collapsed="false">
      <c r="C1" s="0"/>
      <c r="D1" s="2" t="s">
        <v>0</v>
      </c>
      <c r="J1" s="3"/>
      <c r="M1" s="4"/>
      <c r="N1" s="5" t="s">
        <v>1</v>
      </c>
    </row>
    <row r="2" customFormat="false" ht="18.75" hidden="false" customHeight="true" outlineLevel="0" collapsed="false">
      <c r="C2" s="0"/>
      <c r="D2" s="2"/>
      <c r="H2" s="6" t="s">
        <v>2</v>
      </c>
      <c r="J2" s="3"/>
      <c r="M2" s="4"/>
      <c r="N2" s="5"/>
    </row>
    <row r="3" customFormat="false" ht="23.25" hidden="false" customHeight="true" outlineLevel="0" collapsed="false">
      <c r="C3" s="0"/>
      <c r="D3" s="7"/>
      <c r="J3" s="3"/>
      <c r="M3" s="4"/>
      <c r="N3" s="5"/>
    </row>
    <row r="4" s="14" customFormat="true" ht="11.25" hidden="false" customHeight="false" outlineLevel="0" collapsed="false">
      <c r="A4" s="8"/>
      <c r="B4" s="9"/>
      <c r="C4" s="10" t="s">
        <v>3</v>
      </c>
      <c r="D4" s="9"/>
      <c r="E4" s="10" t="s">
        <v>4</v>
      </c>
      <c r="F4" s="9"/>
      <c r="G4" s="11"/>
      <c r="H4" s="10" t="s">
        <v>5</v>
      </c>
      <c r="I4" s="9"/>
      <c r="J4" s="12" t="s">
        <v>6</v>
      </c>
      <c r="K4" s="10" t="s">
        <v>7</v>
      </c>
      <c r="L4" s="9"/>
      <c r="M4" s="13" t="s">
        <v>8</v>
      </c>
      <c r="N4" s="9"/>
    </row>
    <row r="5" s="14" customFormat="true" ht="11.25" hidden="false" customHeight="false" outlineLevel="0" collapsed="false">
      <c r="A5" s="15" t="s">
        <v>9</v>
      </c>
      <c r="B5" s="16" t="s">
        <v>10</v>
      </c>
      <c r="C5" s="9" t="s">
        <v>11</v>
      </c>
      <c r="D5" s="12" t="s">
        <v>12</v>
      </c>
      <c r="E5" s="12" t="s">
        <v>11</v>
      </c>
      <c r="F5" s="12" t="s">
        <v>12</v>
      </c>
      <c r="G5" s="16" t="s">
        <v>13</v>
      </c>
      <c r="H5" s="12" t="s">
        <v>11</v>
      </c>
      <c r="I5" s="12" t="s">
        <v>12</v>
      </c>
      <c r="J5" s="17" t="s">
        <v>14</v>
      </c>
      <c r="K5" s="18" t="s">
        <v>11</v>
      </c>
      <c r="L5" s="19" t="s">
        <v>12</v>
      </c>
      <c r="M5" s="20" t="s">
        <v>15</v>
      </c>
      <c r="N5" s="20" t="s">
        <v>16</v>
      </c>
    </row>
    <row r="6" s="14" customFormat="true" ht="11.25" hidden="false" customHeight="false" outlineLevel="0" collapsed="false">
      <c r="A6" s="21"/>
      <c r="B6" s="22"/>
      <c r="C6" s="23" t="s">
        <v>17</v>
      </c>
      <c r="D6" s="23" t="s">
        <v>17</v>
      </c>
      <c r="E6" s="23" t="s">
        <v>17</v>
      </c>
      <c r="F6" s="23" t="s">
        <v>17</v>
      </c>
      <c r="G6" s="23" t="s">
        <v>18</v>
      </c>
      <c r="H6" s="23" t="s">
        <v>19</v>
      </c>
      <c r="I6" s="23" t="s">
        <v>19</v>
      </c>
      <c r="J6" s="23" t="s">
        <v>19</v>
      </c>
      <c r="K6" s="20" t="s">
        <v>19</v>
      </c>
      <c r="L6" s="23" t="s">
        <v>19</v>
      </c>
      <c r="M6" s="24" t="s">
        <v>19</v>
      </c>
      <c r="N6" s="24" t="s">
        <v>19</v>
      </c>
    </row>
    <row r="7" s="30" customFormat="true" ht="11.25" hidden="false" customHeight="false" outlineLevel="0" collapsed="false">
      <c r="A7" s="25"/>
      <c r="B7" s="25"/>
      <c r="C7" s="26"/>
      <c r="D7" s="26"/>
      <c r="E7" s="27"/>
      <c r="F7" s="27"/>
      <c r="G7" s="27"/>
      <c r="H7" s="27"/>
      <c r="I7" s="27"/>
      <c r="J7" s="25"/>
      <c r="K7" s="27"/>
      <c r="L7" s="27"/>
      <c r="M7" s="28" t="s">
        <v>20</v>
      </c>
      <c r="N7" s="29" t="s">
        <v>20</v>
      </c>
    </row>
    <row r="8" customFormat="false" ht="11.25" hidden="false" customHeight="false" outlineLevel="0" collapsed="false">
      <c r="A8" s="31" t="n">
        <f aca="false">Arkusz2!A73</f>
        <v>1</v>
      </c>
      <c r="B8" s="31" t="n">
        <f aca="false">Arkusz2!B73</f>
        <v>822</v>
      </c>
      <c r="C8" s="31" t="n">
        <v>0.4</v>
      </c>
      <c r="D8" s="32" t="n">
        <v>2.55</v>
      </c>
      <c r="E8" s="25"/>
      <c r="F8" s="25"/>
      <c r="G8" s="25"/>
      <c r="H8" s="28"/>
      <c r="I8" s="29"/>
      <c r="J8" s="28"/>
      <c r="K8" s="28"/>
      <c r="L8" s="29"/>
      <c r="M8" s="33" t="n">
        <v>0</v>
      </c>
      <c r="N8" s="33" t="n">
        <v>0</v>
      </c>
    </row>
    <row r="9" customFormat="false" ht="11.25" hidden="false" customHeight="false" outlineLevel="0" collapsed="false">
      <c r="A9" s="25"/>
      <c r="B9" s="25"/>
      <c r="C9" s="25"/>
      <c r="D9" s="26"/>
      <c r="E9" s="31" t="n">
        <f aca="false">(C10+C8)/2</f>
        <v>0.3</v>
      </c>
      <c r="F9" s="31" t="n">
        <f aca="false">(D10+D8)/2</f>
        <v>2.85</v>
      </c>
      <c r="G9" s="31" t="n">
        <f aca="false">(A10*1000+B10-A8*1000-B8)</f>
        <v>52.5</v>
      </c>
      <c r="H9" s="33" t="n">
        <f aca="false">E9*G9</f>
        <v>15.75</v>
      </c>
      <c r="I9" s="34" t="n">
        <f aca="false">F9*G9</f>
        <v>149.625</v>
      </c>
      <c r="J9" s="33" t="n">
        <f aca="false">MIN(H9:I9)</f>
        <v>15.75</v>
      </c>
      <c r="K9" s="33" t="n">
        <f aca="false">H9-J9</f>
        <v>0</v>
      </c>
      <c r="L9" s="34" t="n">
        <f aca="false">I9-J9</f>
        <v>133.875</v>
      </c>
      <c r="M9" s="28"/>
      <c r="N9" s="29"/>
    </row>
    <row r="10" customFormat="false" ht="11.25" hidden="false" customHeight="false" outlineLevel="0" collapsed="false">
      <c r="A10" s="31" t="n">
        <f aca="false">Arkusz2!A75</f>
        <v>1</v>
      </c>
      <c r="B10" s="31" t="n">
        <f aca="false">Arkusz2!B75</f>
        <v>874.5</v>
      </c>
      <c r="C10" s="31" t="n">
        <v>0.2</v>
      </c>
      <c r="D10" s="32" t="n">
        <v>3.15</v>
      </c>
      <c r="E10" s="25"/>
      <c r="F10" s="25"/>
      <c r="G10" s="25"/>
      <c r="H10" s="28"/>
      <c r="I10" s="29"/>
      <c r="J10" s="28"/>
      <c r="K10" s="28"/>
      <c r="L10" s="29"/>
      <c r="M10" s="33" t="n">
        <f aca="false">IF((N8-M8+L9-K9)&lt;0,ABS(N8-M8+L9-K9),0)</f>
        <v>0</v>
      </c>
      <c r="N10" s="33" t="n">
        <f aca="false">IF((N8-M8+L9-K9)&gt;0,(N8-M8+L9-K9),0)</f>
        <v>133.875</v>
      </c>
    </row>
    <row r="11" customFormat="false" ht="11.25" hidden="false" customHeight="false" outlineLevel="0" collapsed="false">
      <c r="A11" s="25"/>
      <c r="B11" s="25"/>
      <c r="C11" s="25"/>
      <c r="D11" s="26"/>
      <c r="E11" s="31" t="n">
        <f aca="false">(C12+C10)/2</f>
        <v>0.25</v>
      </c>
      <c r="F11" s="31" t="n">
        <f aca="false">(D12+D10)/2</f>
        <v>2.9</v>
      </c>
      <c r="G11" s="31" t="n">
        <f aca="false">(A12*1000+B12-A10*1000-B10)</f>
        <v>49</v>
      </c>
      <c r="H11" s="33" t="n">
        <f aca="false">E11*G11</f>
        <v>12.25</v>
      </c>
      <c r="I11" s="34" t="n">
        <f aca="false">F11*G11</f>
        <v>142.1</v>
      </c>
      <c r="J11" s="33" t="n">
        <f aca="false">MIN(H11:I11)</f>
        <v>12.25</v>
      </c>
      <c r="K11" s="33" t="n">
        <f aca="false">H11-J11</f>
        <v>0</v>
      </c>
      <c r="L11" s="34" t="n">
        <f aca="false">I11-J11</f>
        <v>129.85</v>
      </c>
      <c r="M11" s="28"/>
      <c r="N11" s="29"/>
    </row>
    <row r="12" customFormat="false" ht="11.25" hidden="false" customHeight="false" outlineLevel="0" collapsed="false">
      <c r="A12" s="31" t="n">
        <f aca="false">Arkusz2!A77</f>
        <v>1</v>
      </c>
      <c r="B12" s="31" t="n">
        <f aca="false">Arkusz2!B77</f>
        <v>923.5</v>
      </c>
      <c r="C12" s="31" t="n">
        <v>0.3</v>
      </c>
      <c r="D12" s="32" t="n">
        <v>2.65</v>
      </c>
      <c r="E12" s="25"/>
      <c r="F12" s="25"/>
      <c r="G12" s="25"/>
      <c r="H12" s="28"/>
      <c r="I12" s="29"/>
      <c r="J12" s="28"/>
      <c r="K12" s="28"/>
      <c r="L12" s="29"/>
      <c r="M12" s="33" t="n">
        <f aca="false">IF((N10-M10+L11-K11)&lt;0,ABS(N10-M10+L11-K11),0)</f>
        <v>0</v>
      </c>
      <c r="N12" s="33" t="n">
        <f aca="false">IF((N10-M10+L11-K11)&gt;0,(N10-M10+L11-K11),0)</f>
        <v>263.725</v>
      </c>
    </row>
    <row r="13" customFormat="false" ht="11.25" hidden="false" customHeight="false" outlineLevel="0" collapsed="false">
      <c r="A13" s="25"/>
      <c r="B13" s="25"/>
      <c r="C13" s="25"/>
      <c r="D13" s="26"/>
      <c r="E13" s="31" t="n">
        <f aca="false">(C14+C12)/2</f>
        <v>0.3</v>
      </c>
      <c r="F13" s="31" t="n">
        <f aca="false">(D14+D12)/2</f>
        <v>1.9</v>
      </c>
      <c r="G13" s="31" t="n">
        <f aca="false">(A14*1000+B14-A12*1000-B12)</f>
        <v>57.5</v>
      </c>
      <c r="H13" s="33" t="n">
        <f aca="false">E13*G13</f>
        <v>17.25</v>
      </c>
      <c r="I13" s="34" t="n">
        <f aca="false">F13*G13</f>
        <v>109.25</v>
      </c>
      <c r="J13" s="33" t="n">
        <f aca="false">MIN(H13:I13)</f>
        <v>17.25</v>
      </c>
      <c r="K13" s="33" t="n">
        <f aca="false">H13-J13</f>
        <v>0</v>
      </c>
      <c r="L13" s="34" t="n">
        <f aca="false">I13-J13</f>
        <v>92</v>
      </c>
      <c r="M13" s="28"/>
      <c r="N13" s="29"/>
    </row>
    <row r="14" customFormat="false" ht="11.25" hidden="false" customHeight="false" outlineLevel="0" collapsed="false">
      <c r="A14" s="31" t="n">
        <f aca="false">Arkusz2!A79</f>
        <v>1</v>
      </c>
      <c r="B14" s="31" t="n">
        <f aca="false">Arkusz2!B79</f>
        <v>981</v>
      </c>
      <c r="C14" s="31" t="n">
        <v>0.3</v>
      </c>
      <c r="D14" s="32" t="n">
        <v>1.15</v>
      </c>
      <c r="E14" s="25"/>
      <c r="F14" s="25"/>
      <c r="G14" s="25"/>
      <c r="H14" s="28"/>
      <c r="I14" s="29"/>
      <c r="J14" s="28"/>
      <c r="K14" s="28"/>
      <c r="L14" s="29"/>
      <c r="M14" s="33" t="n">
        <f aca="false">IF((N12-M12+L13-K13)&lt;0,ABS(N12-M12+L13-K13),0)</f>
        <v>0</v>
      </c>
      <c r="N14" s="33" t="n">
        <f aca="false">IF((N12-M12+L13-K13)&gt;0,(N12-M12+L13-K13),0)</f>
        <v>355.725</v>
      </c>
    </row>
    <row r="15" customFormat="false" ht="11.25" hidden="false" customHeight="false" outlineLevel="0" collapsed="false">
      <c r="A15" s="25"/>
      <c r="B15" s="25"/>
      <c r="C15" s="25"/>
      <c r="D15" s="26"/>
      <c r="E15" s="31" t="n">
        <f aca="false">(C16+C14)/2</f>
        <v>0.3</v>
      </c>
      <c r="F15" s="31" t="n">
        <f aca="false">(D16+D14)/2</f>
        <v>1.3</v>
      </c>
      <c r="G15" s="31" t="n">
        <f aca="false">(A16*1000+B16-A14*1000-B14)</f>
        <v>49</v>
      </c>
      <c r="H15" s="33" t="n">
        <f aca="false">E15*G15</f>
        <v>14.7</v>
      </c>
      <c r="I15" s="34" t="n">
        <f aca="false">F15*G15</f>
        <v>63.7</v>
      </c>
      <c r="J15" s="33" t="n">
        <f aca="false">MIN(H15:I15)</f>
        <v>14.7</v>
      </c>
      <c r="K15" s="33" t="n">
        <f aca="false">H15-J15</f>
        <v>0</v>
      </c>
      <c r="L15" s="34" t="n">
        <f aca="false">I15-J15</f>
        <v>49</v>
      </c>
      <c r="M15" s="28"/>
      <c r="N15" s="29"/>
    </row>
    <row r="16" customFormat="false" ht="11.25" hidden="false" customHeight="false" outlineLevel="0" collapsed="false">
      <c r="A16" s="31" t="n">
        <f aca="false">Arkusz2!A81</f>
        <v>2</v>
      </c>
      <c r="B16" s="31" t="n">
        <f aca="false">Arkusz2!B81</f>
        <v>30</v>
      </c>
      <c r="C16" s="31" t="n">
        <v>0.3</v>
      </c>
      <c r="D16" s="32" t="n">
        <v>1.45</v>
      </c>
      <c r="E16" s="25"/>
      <c r="F16" s="25"/>
      <c r="G16" s="25"/>
      <c r="H16" s="28"/>
      <c r="I16" s="29"/>
      <c r="J16" s="28"/>
      <c r="K16" s="28"/>
      <c r="L16" s="29"/>
      <c r="M16" s="33" t="n">
        <f aca="false">IF((N14-M14+L15-K15)&lt;0,ABS(N14-M14+L15-K15),0)</f>
        <v>0</v>
      </c>
      <c r="N16" s="33" t="n">
        <f aca="false">IF((N14-M14+L15-K15)&gt;0,(N14-M14+L15-K15),0)</f>
        <v>404.725</v>
      </c>
    </row>
    <row r="17" customFormat="false" ht="11.25" hidden="false" customHeight="false" outlineLevel="0" collapsed="false">
      <c r="A17" s="25"/>
      <c r="B17" s="25"/>
      <c r="C17" s="25"/>
      <c r="D17" s="26"/>
      <c r="E17" s="31" t="n">
        <f aca="false">(C18+C16)/2</f>
        <v>0.35</v>
      </c>
      <c r="F17" s="31" t="n">
        <f aca="false">(D18+D16)/2</f>
        <v>1.45</v>
      </c>
      <c r="G17" s="31" t="n">
        <f aca="false">(A18*1000+B18-A16*1000-B16)</f>
        <v>58</v>
      </c>
      <c r="H17" s="33" t="n">
        <f aca="false">E17*G17</f>
        <v>20.3</v>
      </c>
      <c r="I17" s="34" t="n">
        <f aca="false">F17*G17</f>
        <v>84.1</v>
      </c>
      <c r="J17" s="33" t="n">
        <f aca="false">MIN(H17:I17)</f>
        <v>20.3</v>
      </c>
      <c r="K17" s="33" t="n">
        <f aca="false">H17-J17</f>
        <v>0</v>
      </c>
      <c r="L17" s="34" t="n">
        <f aca="false">I17-J17</f>
        <v>63.8</v>
      </c>
      <c r="M17" s="28"/>
      <c r="N17" s="29"/>
    </row>
    <row r="18" customFormat="false" ht="11.25" hidden="false" customHeight="false" outlineLevel="0" collapsed="false">
      <c r="A18" s="31" t="n">
        <f aca="false">Arkusz2!A83</f>
        <v>2</v>
      </c>
      <c r="B18" s="31" t="n">
        <f aca="false">Arkusz2!B83</f>
        <v>88</v>
      </c>
      <c r="C18" s="31" t="n">
        <v>0.4</v>
      </c>
      <c r="D18" s="32" t="n">
        <v>1.45</v>
      </c>
      <c r="E18" s="25"/>
      <c r="F18" s="25"/>
      <c r="G18" s="25"/>
      <c r="H18" s="28"/>
      <c r="I18" s="29"/>
      <c r="J18" s="28"/>
      <c r="K18" s="28"/>
      <c r="L18" s="29"/>
      <c r="M18" s="33" t="n">
        <f aca="false">IF((N16-M16+L17-K17)&lt;0,ABS(N16-M16+L17-K17),0)</f>
        <v>0</v>
      </c>
      <c r="N18" s="33" t="n">
        <f aca="false">IF((N16-M16+L17-K17)&gt;0,(N16-M16+L17-K17),0)</f>
        <v>468.525</v>
      </c>
    </row>
    <row r="19" customFormat="false" ht="11.25" hidden="false" customHeight="false" outlineLevel="0" collapsed="false">
      <c r="A19" s="25"/>
      <c r="B19" s="25"/>
      <c r="C19" s="25"/>
      <c r="D19" s="26"/>
      <c r="E19" s="31" t="n">
        <f aca="false">(C20+C18)/2</f>
        <v>0.2</v>
      </c>
      <c r="F19" s="31" t="n">
        <f aca="false">(D20+D18)/2</f>
        <v>2.05</v>
      </c>
      <c r="G19" s="31" t="n">
        <f aca="false">(A20*1000+B20-A18*1000-B18)</f>
        <v>49.5</v>
      </c>
      <c r="H19" s="33" t="n">
        <f aca="false">E19*G19</f>
        <v>9.9</v>
      </c>
      <c r="I19" s="34" t="n">
        <f aca="false">F19*G19</f>
        <v>101.475</v>
      </c>
      <c r="J19" s="33" t="n">
        <f aca="false">MIN(H19:I19)</f>
        <v>9.9</v>
      </c>
      <c r="K19" s="33" t="n">
        <f aca="false">H19-J19</f>
        <v>0</v>
      </c>
      <c r="L19" s="34" t="n">
        <f aca="false">I19-J19</f>
        <v>91.575</v>
      </c>
      <c r="M19" s="28"/>
      <c r="N19" s="29"/>
    </row>
    <row r="20" customFormat="false" ht="11.25" hidden="false" customHeight="false" outlineLevel="0" collapsed="false">
      <c r="A20" s="31" t="n">
        <f aca="false">Arkusz2!A85</f>
        <v>2</v>
      </c>
      <c r="B20" s="31" t="n">
        <f aca="false">Arkusz2!B85</f>
        <v>137.5</v>
      </c>
      <c r="C20" s="31" t="n">
        <v>0</v>
      </c>
      <c r="D20" s="32" t="n">
        <v>2.65</v>
      </c>
      <c r="E20" s="25"/>
      <c r="F20" s="25"/>
      <c r="G20" s="25"/>
      <c r="H20" s="28"/>
      <c r="I20" s="29"/>
      <c r="J20" s="28"/>
      <c r="K20" s="28"/>
      <c r="L20" s="29"/>
      <c r="M20" s="33" t="n">
        <f aca="false">IF((N18-M18+L19-K19)&lt;0,ABS(N18-M18+L19-K19),0)</f>
        <v>0</v>
      </c>
      <c r="N20" s="33" t="n">
        <f aca="false">IF((N18-M18+L19-K19)&gt;0,(N18-M18+L19-K19),0)</f>
        <v>560.1</v>
      </c>
    </row>
    <row r="21" customFormat="false" ht="11.25" hidden="false" customHeight="false" outlineLevel="0" collapsed="false">
      <c r="A21" s="25"/>
      <c r="B21" s="25"/>
      <c r="C21" s="25"/>
      <c r="D21" s="26"/>
      <c r="E21" s="31" t="n">
        <f aca="false">(C22+C20)/2</f>
        <v>0.25</v>
      </c>
      <c r="F21" s="31" t="n">
        <f aca="false">(D22+D20)/2</f>
        <v>2.75</v>
      </c>
      <c r="G21" s="31" t="n">
        <f aca="false">(A22*1000+B22-A20*1000-B20)</f>
        <v>46.5</v>
      </c>
      <c r="H21" s="33" t="n">
        <f aca="false">E21*G21</f>
        <v>11.625</v>
      </c>
      <c r="I21" s="34" t="n">
        <f aca="false">F21*G21</f>
        <v>127.875</v>
      </c>
      <c r="J21" s="33" t="n">
        <f aca="false">MIN(H21:I21)</f>
        <v>11.625</v>
      </c>
      <c r="K21" s="33" t="n">
        <f aca="false">H21-J21</f>
        <v>0</v>
      </c>
      <c r="L21" s="34" t="n">
        <f aca="false">I21-J21</f>
        <v>116.25</v>
      </c>
      <c r="M21" s="28"/>
      <c r="N21" s="29"/>
    </row>
    <row r="22" customFormat="false" ht="11.25" hidden="false" customHeight="false" outlineLevel="0" collapsed="false">
      <c r="A22" s="31" t="n">
        <f aca="false">Arkusz2!A87</f>
        <v>2</v>
      </c>
      <c r="B22" s="31" t="n">
        <f aca="false">Arkusz2!B87</f>
        <v>184</v>
      </c>
      <c r="C22" s="31" t="n">
        <v>0.5</v>
      </c>
      <c r="D22" s="32" t="n">
        <v>2.85</v>
      </c>
      <c r="E22" s="25"/>
      <c r="F22" s="25"/>
      <c r="G22" s="25"/>
      <c r="H22" s="28"/>
      <c r="I22" s="29"/>
      <c r="J22" s="28"/>
      <c r="K22" s="28"/>
      <c r="L22" s="29"/>
      <c r="M22" s="33" t="n">
        <f aca="false">IF((N20-M20+L21-K21)&lt;0,ABS(N20-M20+L21-K21),0)</f>
        <v>0</v>
      </c>
      <c r="N22" s="33" t="n">
        <f aca="false">IF((N20-M20+L21-K21)&gt;0,(N20-M20+L21-K21),0)</f>
        <v>676.35</v>
      </c>
    </row>
    <row r="23" customFormat="false" ht="11.25" hidden="false" customHeight="false" outlineLevel="0" collapsed="false">
      <c r="A23" s="25"/>
      <c r="B23" s="25"/>
      <c r="C23" s="25"/>
      <c r="D23" s="26"/>
      <c r="E23" s="31" t="n">
        <f aca="false">(C24+C22)/2</f>
        <v>0.7</v>
      </c>
      <c r="F23" s="31" t="n">
        <f aca="false">(D24+D22)/2</f>
        <v>2.5</v>
      </c>
      <c r="G23" s="31" t="n">
        <f aca="false">(A24*1000+B24-A22*1000-B22)</f>
        <v>56</v>
      </c>
      <c r="H23" s="33" t="n">
        <f aca="false">E23*G23</f>
        <v>39.2</v>
      </c>
      <c r="I23" s="34" t="n">
        <f aca="false">F23*G23</f>
        <v>140</v>
      </c>
      <c r="J23" s="33" t="n">
        <f aca="false">MIN(H23:I23)</f>
        <v>39.2</v>
      </c>
      <c r="K23" s="33" t="n">
        <f aca="false">H23-J23</f>
        <v>0</v>
      </c>
      <c r="L23" s="34" t="n">
        <f aca="false">I23-J23</f>
        <v>100.8</v>
      </c>
      <c r="M23" s="28"/>
      <c r="N23" s="29"/>
    </row>
    <row r="24" customFormat="false" ht="11.25" hidden="false" customHeight="false" outlineLevel="0" collapsed="false">
      <c r="A24" s="31" t="n">
        <f aca="false">Arkusz2!A89</f>
        <v>2</v>
      </c>
      <c r="B24" s="31" t="n">
        <f aca="false">Arkusz2!B89</f>
        <v>240</v>
      </c>
      <c r="C24" s="31" t="n">
        <v>0.9</v>
      </c>
      <c r="D24" s="32" t="n">
        <v>2.15</v>
      </c>
      <c r="E24" s="25"/>
      <c r="F24" s="25"/>
      <c r="G24" s="25"/>
      <c r="H24" s="28"/>
      <c r="I24" s="29"/>
      <c r="J24" s="28"/>
      <c r="K24" s="28"/>
      <c r="L24" s="29"/>
      <c r="M24" s="33" t="n">
        <f aca="false">IF((N22-M22+L23-K23)&lt;0,ABS(N22-M22+L23-K23),0)</f>
        <v>0</v>
      </c>
      <c r="N24" s="33" t="n">
        <f aca="false">IF((N22-M22+L23-K23)&gt;0,(N22-M22+L23-K23),0)</f>
        <v>777.15</v>
      </c>
    </row>
    <row r="25" customFormat="false" ht="11.25" hidden="false" customHeight="false" outlineLevel="0" collapsed="false">
      <c r="A25" s="25"/>
      <c r="B25" s="25"/>
      <c r="C25" s="25"/>
      <c r="D25" s="26"/>
      <c r="E25" s="31" t="n">
        <f aca="false">(C26+C24)/2</f>
        <v>0.8</v>
      </c>
      <c r="F25" s="31" t="n">
        <f aca="false">(D26+D24)/2</f>
        <v>1.65</v>
      </c>
      <c r="G25" s="31" t="n">
        <f aca="false">(A26*1000+B26-A24*1000-B24)</f>
        <v>54</v>
      </c>
      <c r="H25" s="33" t="n">
        <f aca="false">E25*G25</f>
        <v>43.2</v>
      </c>
      <c r="I25" s="34" t="n">
        <f aca="false">F25*G25</f>
        <v>89.1</v>
      </c>
      <c r="J25" s="33" t="n">
        <f aca="false">MIN(H25:I25)</f>
        <v>43.2</v>
      </c>
      <c r="K25" s="33" t="n">
        <f aca="false">H25-J25</f>
        <v>0</v>
      </c>
      <c r="L25" s="34" t="n">
        <f aca="false">I25-J25</f>
        <v>45.9</v>
      </c>
      <c r="M25" s="28"/>
      <c r="N25" s="29"/>
    </row>
    <row r="26" customFormat="false" ht="11.25" hidden="false" customHeight="false" outlineLevel="0" collapsed="false">
      <c r="A26" s="31" t="n">
        <f aca="false">Arkusz2!A91</f>
        <v>2</v>
      </c>
      <c r="B26" s="31" t="n">
        <f aca="false">Arkusz2!B91</f>
        <v>294</v>
      </c>
      <c r="C26" s="31" t="n">
        <v>0.7</v>
      </c>
      <c r="D26" s="32" t="n">
        <v>1.15</v>
      </c>
      <c r="E26" s="25"/>
      <c r="F26" s="25"/>
      <c r="G26" s="25"/>
      <c r="H26" s="28"/>
      <c r="I26" s="29"/>
      <c r="J26" s="28"/>
      <c r="K26" s="28"/>
      <c r="L26" s="29"/>
      <c r="M26" s="33" t="n">
        <f aca="false">IF((N24-M24+L25-K25)&lt;0,ABS(N24-M24+L25-K25),0)</f>
        <v>0</v>
      </c>
      <c r="N26" s="33" t="n">
        <f aca="false">IF((N24-M24+L25-K25)&gt;0,(N24-M24+L25-K25),0)</f>
        <v>823.05</v>
      </c>
    </row>
    <row r="27" customFormat="false" ht="11.25" hidden="false" customHeight="false" outlineLevel="0" collapsed="false">
      <c r="A27" s="25"/>
      <c r="B27" s="25"/>
      <c r="C27" s="25"/>
      <c r="D27" s="26"/>
      <c r="E27" s="31" t="n">
        <f aca="false">(C28+C26)/2</f>
        <v>0.6</v>
      </c>
      <c r="F27" s="31" t="n">
        <f aca="false">(D28+D26)/2</f>
        <v>1.25</v>
      </c>
      <c r="G27" s="31" t="n">
        <f aca="false">(A28*1000+B28-A26*1000-B26)</f>
        <v>53</v>
      </c>
      <c r="H27" s="33" t="n">
        <f aca="false">E27*G27</f>
        <v>31.8</v>
      </c>
      <c r="I27" s="34" t="n">
        <f aca="false">F27*G27</f>
        <v>66.25</v>
      </c>
      <c r="J27" s="33" t="n">
        <f aca="false">MIN(H27:I27)</f>
        <v>31.8</v>
      </c>
      <c r="K27" s="33" t="n">
        <f aca="false">H27-J27</f>
        <v>0</v>
      </c>
      <c r="L27" s="34" t="n">
        <f aca="false">I27-J27</f>
        <v>34.45</v>
      </c>
      <c r="M27" s="28"/>
      <c r="N27" s="29"/>
    </row>
    <row r="28" customFormat="false" ht="11.25" hidden="false" customHeight="false" outlineLevel="0" collapsed="false">
      <c r="A28" s="31" t="n">
        <f aca="false">Arkusz2!A93</f>
        <v>2</v>
      </c>
      <c r="B28" s="31" t="n">
        <f aca="false">Arkusz2!B93</f>
        <v>347</v>
      </c>
      <c r="C28" s="31" t="n">
        <v>0.5</v>
      </c>
      <c r="D28" s="32" t="n">
        <v>1.35</v>
      </c>
      <c r="E28" s="25"/>
      <c r="F28" s="25"/>
      <c r="G28" s="25"/>
      <c r="H28" s="28"/>
      <c r="I28" s="29"/>
      <c r="J28" s="28"/>
      <c r="K28" s="28"/>
      <c r="L28" s="29"/>
      <c r="M28" s="33" t="n">
        <f aca="false">IF((N26-M26+L27-K27)&lt;0,ABS(N26-M26+L27-K27),0)</f>
        <v>0</v>
      </c>
      <c r="N28" s="33" t="n">
        <f aca="false">IF((N26-M26+L27-K27)&gt;0,(N26-M26+L27-K27),0)</f>
        <v>857.5</v>
      </c>
    </row>
    <row r="29" customFormat="false" ht="11.25" hidden="false" customHeight="false" outlineLevel="0" collapsed="false">
      <c r="A29" s="25"/>
      <c r="B29" s="25"/>
      <c r="C29" s="25"/>
      <c r="D29" s="26"/>
      <c r="E29" s="31" t="n">
        <f aca="false">(C30+C28)/2</f>
        <v>0.5</v>
      </c>
      <c r="F29" s="31" t="n">
        <f aca="false">(D30+D28)/2</f>
        <v>1.55</v>
      </c>
      <c r="G29" s="31" t="n">
        <f aca="false">(A30*1000+B30-A28*1000-B28)</f>
        <v>55</v>
      </c>
      <c r="H29" s="33" t="n">
        <f aca="false">E29*G29</f>
        <v>27.5</v>
      </c>
      <c r="I29" s="34" t="n">
        <f aca="false">F29*G29</f>
        <v>85.25</v>
      </c>
      <c r="J29" s="33" t="n">
        <f aca="false">MIN(H29:I29)</f>
        <v>27.5</v>
      </c>
      <c r="K29" s="33" t="n">
        <f aca="false">H29-J29</f>
        <v>0</v>
      </c>
      <c r="L29" s="34" t="n">
        <f aca="false">I29-J29</f>
        <v>57.75</v>
      </c>
      <c r="M29" s="28"/>
      <c r="N29" s="29"/>
    </row>
    <row r="30" customFormat="false" ht="11.25" hidden="false" customHeight="false" outlineLevel="0" collapsed="false">
      <c r="A30" s="31" t="n">
        <f aca="false">Arkusz2!A95</f>
        <v>2</v>
      </c>
      <c r="B30" s="31" t="n">
        <f aca="false">Arkusz2!B95</f>
        <v>402</v>
      </c>
      <c r="C30" s="31" t="n">
        <v>0.5</v>
      </c>
      <c r="D30" s="32" t="n">
        <v>1.75</v>
      </c>
      <c r="E30" s="25"/>
      <c r="F30" s="25"/>
      <c r="G30" s="25"/>
      <c r="H30" s="28"/>
      <c r="I30" s="29"/>
      <c r="J30" s="28"/>
      <c r="K30" s="28"/>
      <c r="L30" s="29"/>
      <c r="M30" s="33" t="n">
        <f aca="false">IF((N28-M28+L29-K29)&lt;0,ABS(N28-M28+L29-K29),0)</f>
        <v>0</v>
      </c>
      <c r="N30" s="33" t="n">
        <f aca="false">IF((N28-M28+L29-K29)&gt;0,(N28-M28+L29-K29),0)</f>
        <v>915.25</v>
      </c>
    </row>
    <row r="31" customFormat="false" ht="11.25" hidden="false" customHeight="false" outlineLevel="0" collapsed="false">
      <c r="A31" s="25"/>
      <c r="B31" s="25"/>
      <c r="C31" s="25"/>
      <c r="D31" s="26"/>
      <c r="E31" s="31" t="n">
        <f aca="false">(C32+C30)/2</f>
        <v>0.45</v>
      </c>
      <c r="F31" s="31" t="n">
        <f aca="false">(D32+D30)/2</f>
        <v>2.7</v>
      </c>
      <c r="G31" s="31" t="n">
        <f aca="false">(A32*1000+B32-A30*1000-B30)</f>
        <v>49</v>
      </c>
      <c r="H31" s="33" t="n">
        <f aca="false">E31*G31</f>
        <v>22.05</v>
      </c>
      <c r="I31" s="34" t="n">
        <f aca="false">F31*G31</f>
        <v>132.3</v>
      </c>
      <c r="J31" s="33" t="n">
        <f aca="false">MIN(H31:I31)</f>
        <v>22.05</v>
      </c>
      <c r="K31" s="33" t="n">
        <f aca="false">H31-J31</f>
        <v>0</v>
      </c>
      <c r="L31" s="34" t="n">
        <f aca="false">I31-J31</f>
        <v>110.25</v>
      </c>
      <c r="M31" s="28"/>
      <c r="N31" s="29"/>
    </row>
    <row r="32" customFormat="false" ht="11.25" hidden="false" customHeight="false" outlineLevel="0" collapsed="false">
      <c r="A32" s="31" t="n">
        <f aca="false">Arkusz2!A97</f>
        <v>2</v>
      </c>
      <c r="B32" s="31" t="n">
        <f aca="false">Arkusz2!B97</f>
        <v>451</v>
      </c>
      <c r="C32" s="31" t="n">
        <v>0.4</v>
      </c>
      <c r="D32" s="32" t="n">
        <v>3.65</v>
      </c>
      <c r="E32" s="25"/>
      <c r="F32" s="25"/>
      <c r="G32" s="25"/>
      <c r="H32" s="28"/>
      <c r="I32" s="29"/>
      <c r="J32" s="28"/>
      <c r="K32" s="28"/>
      <c r="L32" s="29"/>
      <c r="M32" s="33" t="n">
        <f aca="false">IF((N30-M30+L31-K31)&lt;0,ABS(N30-M30+L31-K31),0)</f>
        <v>0</v>
      </c>
      <c r="N32" s="33" t="n">
        <f aca="false">IF((N30-M30+L31-K31)&gt;0,(N30-M30+L31-K31),0)</f>
        <v>1025.5</v>
      </c>
    </row>
    <row r="33" customFormat="false" ht="11.25" hidden="false" customHeight="false" outlineLevel="0" collapsed="false">
      <c r="A33" s="25"/>
      <c r="B33" s="25"/>
      <c r="C33" s="25"/>
      <c r="D33" s="26"/>
      <c r="E33" s="31" t="n">
        <f aca="false">(C34+C32)/2</f>
        <v>0.55</v>
      </c>
      <c r="F33" s="31" t="n">
        <f aca="false">(D34+D32)/2</f>
        <v>3.25</v>
      </c>
      <c r="G33" s="31" t="n">
        <f aca="false">(A34*1000+B34-A32*1000-B32)</f>
        <v>53</v>
      </c>
      <c r="H33" s="33" t="n">
        <f aca="false">E33*G33</f>
        <v>29.15</v>
      </c>
      <c r="I33" s="34" t="n">
        <f aca="false">F33*G33</f>
        <v>172.25</v>
      </c>
      <c r="J33" s="33" t="n">
        <f aca="false">MIN(H33:I33)</f>
        <v>29.15</v>
      </c>
      <c r="K33" s="33" t="n">
        <f aca="false">H33-J33</f>
        <v>0</v>
      </c>
      <c r="L33" s="34" t="n">
        <f aca="false">I33-J33</f>
        <v>143.1</v>
      </c>
      <c r="M33" s="28"/>
      <c r="N33" s="29"/>
    </row>
    <row r="34" customFormat="false" ht="11.25" hidden="false" customHeight="false" outlineLevel="0" collapsed="false">
      <c r="A34" s="31" t="n">
        <f aca="false">Arkusz2!A99</f>
        <v>2</v>
      </c>
      <c r="B34" s="31" t="n">
        <f aca="false">Arkusz2!B99</f>
        <v>504</v>
      </c>
      <c r="C34" s="31" t="n">
        <v>0.7</v>
      </c>
      <c r="D34" s="32" t="n">
        <v>2.85</v>
      </c>
      <c r="E34" s="25"/>
      <c r="F34" s="25"/>
      <c r="G34" s="25"/>
      <c r="H34" s="28"/>
      <c r="I34" s="29"/>
      <c r="J34" s="28"/>
      <c r="K34" s="28"/>
      <c r="L34" s="29"/>
      <c r="M34" s="33" t="n">
        <f aca="false">IF((N32-M32+L33-K33)&lt;0,ABS(N32-M32+L33-K33),0)</f>
        <v>0</v>
      </c>
      <c r="N34" s="33" t="n">
        <f aca="false">IF((N32-M32+L33-K33)&gt;0,(N32-M32+L33-K33),0)</f>
        <v>1168.6</v>
      </c>
    </row>
    <row r="35" customFormat="false" ht="11.25" hidden="false" customHeight="false" outlineLevel="0" collapsed="false">
      <c r="A35" s="25"/>
      <c r="B35" s="25"/>
      <c r="C35" s="25"/>
      <c r="D35" s="26"/>
      <c r="E35" s="31" t="n">
        <f aca="false">(C36+C34)/2</f>
        <v>0.4</v>
      </c>
      <c r="F35" s="31" t="n">
        <f aca="false">(D36+D34)/2</f>
        <v>2.6</v>
      </c>
      <c r="G35" s="31" t="n">
        <f aca="false">(A36*1000+B36-A34*1000-B34)</f>
        <v>50</v>
      </c>
      <c r="H35" s="33" t="n">
        <f aca="false">E35*G35</f>
        <v>20</v>
      </c>
      <c r="I35" s="34" t="n">
        <f aca="false">F35*G35</f>
        <v>130</v>
      </c>
      <c r="J35" s="33" t="n">
        <f aca="false">MIN(H35:I35)</f>
        <v>20</v>
      </c>
      <c r="K35" s="33" t="n">
        <f aca="false">H35-J35</f>
        <v>0</v>
      </c>
      <c r="L35" s="34" t="n">
        <f aca="false">I35-J35</f>
        <v>110</v>
      </c>
      <c r="M35" s="28"/>
      <c r="N35" s="29"/>
    </row>
    <row r="36" customFormat="false" ht="11.25" hidden="false" customHeight="false" outlineLevel="0" collapsed="false">
      <c r="A36" s="31" t="n">
        <f aca="false">Arkusz2!A101</f>
        <v>2</v>
      </c>
      <c r="B36" s="31" t="n">
        <f aca="false">Arkusz2!B101</f>
        <v>554</v>
      </c>
      <c r="C36" s="31" t="n">
        <v>0.1</v>
      </c>
      <c r="D36" s="32" t="n">
        <v>2.35</v>
      </c>
      <c r="E36" s="25"/>
      <c r="F36" s="25"/>
      <c r="G36" s="25"/>
      <c r="H36" s="28"/>
      <c r="I36" s="29"/>
      <c r="J36" s="28"/>
      <c r="K36" s="28"/>
      <c r="L36" s="29"/>
      <c r="M36" s="33" t="n">
        <f aca="false">IF((N34-M34+L35-K35)&lt;0,ABS(N34-M34+L35-K35),0)</f>
        <v>0</v>
      </c>
      <c r="N36" s="33" t="n">
        <f aca="false">IF((N34-M34+L35-K35)&gt;0,(N34-M34+L35-K35),0)</f>
        <v>1278.6</v>
      </c>
    </row>
    <row r="37" customFormat="false" ht="11.25" hidden="false" customHeight="false" outlineLevel="0" collapsed="false">
      <c r="A37" s="25"/>
      <c r="B37" s="25"/>
      <c r="C37" s="25"/>
      <c r="D37" s="26"/>
      <c r="E37" s="31" t="n">
        <f aca="false">(C38+C36)/2</f>
        <v>0.45</v>
      </c>
      <c r="F37" s="31" t="n">
        <f aca="false">(D38+D36)/2</f>
        <v>2</v>
      </c>
      <c r="G37" s="31" t="n">
        <f aca="false">(A38*1000+B38-A36*1000-B36)</f>
        <v>45</v>
      </c>
      <c r="H37" s="33" t="n">
        <f aca="false">E37*G37</f>
        <v>20.25</v>
      </c>
      <c r="I37" s="34" t="n">
        <f aca="false">F37*G37</f>
        <v>90</v>
      </c>
      <c r="J37" s="33" t="n">
        <f aca="false">MIN(H37:I37)</f>
        <v>20.25</v>
      </c>
      <c r="K37" s="33" t="n">
        <f aca="false">H37-J37</f>
        <v>0</v>
      </c>
      <c r="L37" s="34" t="n">
        <f aca="false">I37-J37</f>
        <v>69.75</v>
      </c>
      <c r="M37" s="28"/>
      <c r="N37" s="29"/>
    </row>
    <row r="38" customFormat="false" ht="11.25" hidden="false" customHeight="false" outlineLevel="0" collapsed="false">
      <c r="A38" s="31" t="n">
        <f aca="false">Arkusz2!A103</f>
        <v>2</v>
      </c>
      <c r="B38" s="31" t="n">
        <f aca="false">Arkusz2!B103</f>
        <v>599</v>
      </c>
      <c r="C38" s="31" t="n">
        <v>0.8</v>
      </c>
      <c r="D38" s="32" t="n">
        <v>1.65</v>
      </c>
      <c r="E38" s="25"/>
      <c r="F38" s="25"/>
      <c r="G38" s="25"/>
      <c r="H38" s="28"/>
      <c r="I38" s="29"/>
      <c r="J38" s="28"/>
      <c r="K38" s="28"/>
      <c r="L38" s="29"/>
      <c r="M38" s="33" t="n">
        <f aca="false">IF((N36-M36+L37-K37)&lt;0,ABS(N36-M36+L37-K37),0)</f>
        <v>0</v>
      </c>
      <c r="N38" s="33" t="n">
        <f aca="false">IF((N36-M36+L37-K37)&gt;0,(N36-M36+L37-K37),0)</f>
        <v>1348.35</v>
      </c>
    </row>
    <row r="39" customFormat="false" ht="11.25" hidden="false" customHeight="false" outlineLevel="0" collapsed="false">
      <c r="A39" s="25"/>
      <c r="B39" s="25"/>
      <c r="C39" s="25"/>
      <c r="D39" s="26"/>
      <c r="E39" s="31" t="n">
        <f aca="false">(C40+C38)/2</f>
        <v>1.95</v>
      </c>
      <c r="F39" s="31" t="n">
        <f aca="false">(D40+D38)/2</f>
        <v>1.5</v>
      </c>
      <c r="G39" s="31" t="n">
        <f aca="false">(A40*1000+B40-A38*1000-B38)</f>
        <v>50</v>
      </c>
      <c r="H39" s="33" t="n">
        <f aca="false">E39*G39</f>
        <v>97.5</v>
      </c>
      <c r="I39" s="34" t="n">
        <f aca="false">F39*G39</f>
        <v>75</v>
      </c>
      <c r="J39" s="33" t="n">
        <f aca="false">MIN(H39:I39)</f>
        <v>75</v>
      </c>
      <c r="K39" s="33" t="n">
        <f aca="false">H39-J39</f>
        <v>22.5</v>
      </c>
      <c r="L39" s="34" t="n">
        <f aca="false">I39-J39</f>
        <v>0</v>
      </c>
      <c r="M39" s="28"/>
      <c r="N39" s="29"/>
    </row>
    <row r="40" customFormat="false" ht="11.25" hidden="false" customHeight="false" outlineLevel="0" collapsed="false">
      <c r="A40" s="31" t="n">
        <f aca="false">Arkusz2!A105</f>
        <v>2</v>
      </c>
      <c r="B40" s="31" t="n">
        <f aca="false">Arkusz2!B105</f>
        <v>649</v>
      </c>
      <c r="C40" s="31" t="n">
        <v>3.1</v>
      </c>
      <c r="D40" s="32" t="n">
        <v>1.35</v>
      </c>
      <c r="E40" s="25"/>
      <c r="F40" s="25"/>
      <c r="G40" s="25"/>
      <c r="H40" s="28"/>
      <c r="I40" s="29"/>
      <c r="J40" s="28"/>
      <c r="K40" s="28"/>
      <c r="L40" s="29"/>
      <c r="M40" s="33" t="n">
        <f aca="false">IF((N38-M38+L39-K39)&lt;0,ABS(N38-M38+L39-K39),0)</f>
        <v>0</v>
      </c>
      <c r="N40" s="33" t="n">
        <f aca="false">IF((N38-M38+L39-K39)&gt;0,(N38-M38+L39-K39),0)</f>
        <v>1325.85</v>
      </c>
    </row>
    <row r="41" customFormat="false" ht="11.25" hidden="false" customHeight="false" outlineLevel="0" collapsed="false">
      <c r="A41" s="25"/>
      <c r="B41" s="25"/>
      <c r="C41" s="25"/>
      <c r="D41" s="26"/>
      <c r="E41" s="31" t="n">
        <f aca="false">(C42+C40)/2</f>
        <v>2.4</v>
      </c>
      <c r="F41" s="31" t="n">
        <f aca="false">(D42+D40)/2</f>
        <v>1.9</v>
      </c>
      <c r="G41" s="31" t="n">
        <f aca="false">(A42*1000+B42-A40*1000-B40)</f>
        <v>51</v>
      </c>
      <c r="H41" s="33" t="n">
        <f aca="false">E41*G41</f>
        <v>122.4</v>
      </c>
      <c r="I41" s="34" t="n">
        <f aca="false">F41*G41</f>
        <v>96.9</v>
      </c>
      <c r="J41" s="33" t="n">
        <f aca="false">MIN(H41:I41)</f>
        <v>96.9</v>
      </c>
      <c r="K41" s="33" t="n">
        <f aca="false">H41-J41</f>
        <v>25.5</v>
      </c>
      <c r="L41" s="34" t="n">
        <f aca="false">I41-J41</f>
        <v>0</v>
      </c>
      <c r="M41" s="28"/>
      <c r="N41" s="29"/>
    </row>
    <row r="42" customFormat="false" ht="11.25" hidden="false" customHeight="false" outlineLevel="0" collapsed="false">
      <c r="A42" s="31" t="n">
        <f aca="false">Arkusz2!A107</f>
        <v>2</v>
      </c>
      <c r="B42" s="31" t="n">
        <f aca="false">Arkusz2!B107</f>
        <v>700</v>
      </c>
      <c r="C42" s="31" t="n">
        <v>1.7</v>
      </c>
      <c r="D42" s="32" t="n">
        <v>2.45</v>
      </c>
      <c r="E42" s="25"/>
      <c r="F42" s="25"/>
      <c r="G42" s="25"/>
      <c r="H42" s="28"/>
      <c r="I42" s="29"/>
      <c r="J42" s="28"/>
      <c r="K42" s="28"/>
      <c r="L42" s="29"/>
      <c r="M42" s="33" t="n">
        <f aca="false">IF((N40-M40+L41-K41)&lt;0,ABS(N40-M40+L41-K41),0)</f>
        <v>0</v>
      </c>
      <c r="N42" s="33" t="n">
        <f aca="false">IF((N40-M40+L41-K41)&gt;0,(N40-M40+L41-K41),0)</f>
        <v>1300.35</v>
      </c>
    </row>
    <row r="43" customFormat="false" ht="11.25" hidden="false" customHeight="false" outlineLevel="0" collapsed="false">
      <c r="A43" s="25"/>
      <c r="B43" s="25"/>
      <c r="C43" s="25"/>
      <c r="D43" s="26"/>
      <c r="E43" s="31" t="n">
        <f aca="false">(C44+C42)/2</f>
        <v>1.25</v>
      </c>
      <c r="F43" s="31" t="n">
        <f aca="false">(D44+D42)/2</f>
        <v>1.95</v>
      </c>
      <c r="G43" s="31" t="n">
        <f aca="false">(A44*1000+B44-A42*1000-B42)</f>
        <v>73</v>
      </c>
      <c r="H43" s="33" t="n">
        <f aca="false">E43*G43</f>
        <v>91.25</v>
      </c>
      <c r="I43" s="34" t="n">
        <f aca="false">F43*G43</f>
        <v>142.35</v>
      </c>
      <c r="J43" s="33" t="n">
        <f aca="false">MIN(H43:I43)</f>
        <v>91.25</v>
      </c>
      <c r="K43" s="33" t="n">
        <f aca="false">H43-J43</f>
        <v>0</v>
      </c>
      <c r="L43" s="34" t="n">
        <f aca="false">I43-J43</f>
        <v>51.1</v>
      </c>
      <c r="M43" s="28"/>
      <c r="N43" s="29"/>
    </row>
    <row r="44" customFormat="false" ht="11.25" hidden="false" customHeight="false" outlineLevel="0" collapsed="false">
      <c r="A44" s="31" t="n">
        <f aca="false">Arkusz2!A109</f>
        <v>2</v>
      </c>
      <c r="B44" s="31" t="n">
        <f aca="false">Arkusz2!B109</f>
        <v>773</v>
      </c>
      <c r="C44" s="31" t="n">
        <v>0.8</v>
      </c>
      <c r="D44" s="32" t="n">
        <v>1.45</v>
      </c>
      <c r="E44" s="25"/>
      <c r="F44" s="25"/>
      <c r="G44" s="25"/>
      <c r="H44" s="28"/>
      <c r="I44" s="29"/>
      <c r="J44" s="28"/>
      <c r="K44" s="28"/>
      <c r="L44" s="29"/>
      <c r="M44" s="33" t="n">
        <f aca="false">IF((N42-M42+L43-K43)&lt;0,ABS(N42-M42+L43-K43),0)</f>
        <v>0</v>
      </c>
      <c r="N44" s="33" t="n">
        <f aca="false">IF((N42-M42+L43-K43)&gt;0,(N42-M42+L43-K43),0)</f>
        <v>1351.45</v>
      </c>
    </row>
    <row r="45" customFormat="false" ht="11.25" hidden="false" customHeight="false" outlineLevel="0" collapsed="false">
      <c r="A45" s="25"/>
      <c r="B45" s="25"/>
      <c r="C45" s="25"/>
      <c r="D45" s="26"/>
      <c r="E45" s="31" t="n">
        <f aca="false">(C46+C44)/2</f>
        <v>0.45</v>
      </c>
      <c r="F45" s="31" t="n">
        <f aca="false">(D46+D44)/2</f>
        <v>1.7</v>
      </c>
      <c r="G45" s="31" t="n">
        <f aca="false">(A46*1000+B46-A44*1000-B44)</f>
        <v>52.5</v>
      </c>
      <c r="H45" s="33" t="n">
        <f aca="false">E45*G45</f>
        <v>23.625</v>
      </c>
      <c r="I45" s="34" t="n">
        <f aca="false">F45*G45</f>
        <v>89.25</v>
      </c>
      <c r="J45" s="33" t="n">
        <f aca="false">MIN(H45:I45)</f>
        <v>23.625</v>
      </c>
      <c r="K45" s="33" t="n">
        <f aca="false">H45-J45</f>
        <v>0</v>
      </c>
      <c r="L45" s="34" t="n">
        <f aca="false">I45-J45</f>
        <v>65.625</v>
      </c>
      <c r="M45" s="28"/>
      <c r="N45" s="29"/>
    </row>
    <row r="46" customFormat="false" ht="11.25" hidden="false" customHeight="false" outlineLevel="0" collapsed="false">
      <c r="A46" s="31" t="n">
        <f aca="false">Arkusz2!A111</f>
        <v>2</v>
      </c>
      <c r="B46" s="31" t="n">
        <f aca="false">Arkusz2!B111</f>
        <v>825.5</v>
      </c>
      <c r="C46" s="31" t="n">
        <v>0.1</v>
      </c>
      <c r="D46" s="32" t="n">
        <v>1.95</v>
      </c>
      <c r="E46" s="25"/>
      <c r="F46" s="25"/>
      <c r="G46" s="25"/>
      <c r="H46" s="28"/>
      <c r="I46" s="29"/>
      <c r="J46" s="28"/>
      <c r="K46" s="28"/>
      <c r="L46" s="29"/>
      <c r="M46" s="33" t="n">
        <f aca="false">IF((N44-M44+L45-K45)&lt;0,ABS(N44-M44+L45-K45),0)</f>
        <v>0</v>
      </c>
      <c r="N46" s="33" t="n">
        <f aca="false">IF((N44-M44+L45-K45)&gt;0,(N44-M44+L45-K45),0)</f>
        <v>1417.075</v>
      </c>
    </row>
    <row r="47" customFormat="false" ht="11.25" hidden="false" customHeight="false" outlineLevel="0" collapsed="false">
      <c r="A47" s="25"/>
      <c r="B47" s="25"/>
      <c r="C47" s="25"/>
      <c r="D47" s="26"/>
      <c r="E47" s="31" t="n">
        <f aca="false">(C48+C46)/2</f>
        <v>0.45</v>
      </c>
      <c r="F47" s="31" t="n">
        <f aca="false">(D48+D46)/2</f>
        <v>1.7</v>
      </c>
      <c r="G47" s="31" t="n">
        <f aca="false">(A48*1000+B48-A46*1000-B46)</f>
        <v>53</v>
      </c>
      <c r="H47" s="33" t="n">
        <f aca="false">E47*G47</f>
        <v>23.85</v>
      </c>
      <c r="I47" s="34" t="n">
        <f aca="false">F47*G47</f>
        <v>90.1</v>
      </c>
      <c r="J47" s="33" t="n">
        <f aca="false">MIN(H47:I47)</f>
        <v>23.85</v>
      </c>
      <c r="K47" s="33" t="n">
        <f aca="false">H47-J47</f>
        <v>0</v>
      </c>
      <c r="L47" s="34" t="n">
        <f aca="false">I47-J47</f>
        <v>66.25</v>
      </c>
      <c r="M47" s="28"/>
      <c r="N47" s="29"/>
    </row>
    <row r="48" customFormat="false" ht="11.25" hidden="false" customHeight="false" outlineLevel="0" collapsed="false">
      <c r="A48" s="31" t="n">
        <f aca="false">Arkusz2!A113</f>
        <v>2</v>
      </c>
      <c r="B48" s="31" t="n">
        <f aca="false">Arkusz2!B113</f>
        <v>878.5</v>
      </c>
      <c r="C48" s="31" t="n">
        <v>0.8</v>
      </c>
      <c r="D48" s="32" t="n">
        <v>1.45</v>
      </c>
      <c r="E48" s="25"/>
      <c r="F48" s="25"/>
      <c r="G48" s="25"/>
      <c r="H48" s="28"/>
      <c r="I48" s="29"/>
      <c r="J48" s="28"/>
      <c r="K48" s="28"/>
      <c r="L48" s="29"/>
      <c r="M48" s="33" t="n">
        <f aca="false">IF((N46-M46+L47-K47)&lt;0,ABS(N46-M46+L47-K47),0)</f>
        <v>0</v>
      </c>
      <c r="N48" s="33" t="n">
        <f aca="false">IF((N46-M46+L47-K47)&gt;0,(N46-M46+L47-K47),0)</f>
        <v>1483.325</v>
      </c>
    </row>
    <row r="49" customFormat="false" ht="11.25" hidden="false" customHeight="false" outlineLevel="0" collapsed="false">
      <c r="A49" s="25"/>
      <c r="B49" s="25"/>
      <c r="C49" s="25"/>
      <c r="D49" s="26"/>
      <c r="E49" s="31" t="n">
        <f aca="false">(C50+C48)/2</f>
        <v>0.55</v>
      </c>
      <c r="F49" s="31" t="n">
        <f aca="false">(D50+D48)/2</f>
        <v>1.85</v>
      </c>
      <c r="G49" s="31" t="n">
        <f aca="false">(A50*1000+B50-A48*1000-B48)</f>
        <v>52.5</v>
      </c>
      <c r="H49" s="33" t="n">
        <f aca="false">E49*G49</f>
        <v>28.875</v>
      </c>
      <c r="I49" s="34" t="n">
        <f aca="false">F49*G49</f>
        <v>97.125</v>
      </c>
      <c r="J49" s="33" t="n">
        <f aca="false">MIN(H49:I49)</f>
        <v>28.875</v>
      </c>
      <c r="K49" s="33" t="n">
        <f aca="false">H49-J49</f>
        <v>0</v>
      </c>
      <c r="L49" s="34" t="n">
        <f aca="false">I49-J49</f>
        <v>68.25</v>
      </c>
      <c r="M49" s="28"/>
      <c r="N49" s="29"/>
    </row>
    <row r="50" customFormat="false" ht="11.25" hidden="false" customHeight="false" outlineLevel="0" collapsed="false">
      <c r="A50" s="31" t="n">
        <f aca="false">Arkusz2!A115</f>
        <v>2</v>
      </c>
      <c r="B50" s="31" t="n">
        <f aca="false">Arkusz2!B115</f>
        <v>931</v>
      </c>
      <c r="C50" s="31" t="n">
        <v>0.3</v>
      </c>
      <c r="D50" s="32" t="n">
        <v>2.25</v>
      </c>
      <c r="E50" s="25"/>
      <c r="F50" s="25"/>
      <c r="G50" s="25"/>
      <c r="H50" s="28"/>
      <c r="I50" s="29"/>
      <c r="J50" s="28"/>
      <c r="K50" s="28"/>
      <c r="L50" s="29"/>
      <c r="M50" s="33" t="n">
        <f aca="false">IF((N48-M48+L49-K49)&lt;0,ABS(N48-M48+L49-K49),0)</f>
        <v>0</v>
      </c>
      <c r="N50" s="33" t="n">
        <f aca="false">IF((N48-M48+L49-K49)&gt;0,(N48-M48+L49-K49),0)</f>
        <v>1551.575</v>
      </c>
    </row>
    <row r="51" customFormat="false" ht="11.25" hidden="false" customHeight="false" outlineLevel="0" collapsed="false">
      <c r="A51" s="25"/>
      <c r="B51" s="25"/>
      <c r="C51" s="25"/>
      <c r="D51" s="26"/>
      <c r="E51" s="31" t="n">
        <f aca="false">(C52+C50)/2</f>
        <v>0.35</v>
      </c>
      <c r="F51" s="31" t="n">
        <f aca="false">(D52+D50)/2</f>
        <v>1.7</v>
      </c>
      <c r="G51" s="31" t="n">
        <f aca="false">(A52*1000+B52-A50*1000-B50)</f>
        <v>60.5</v>
      </c>
      <c r="H51" s="33" t="n">
        <f aca="false">E51*G51</f>
        <v>21.175</v>
      </c>
      <c r="I51" s="34" t="n">
        <f aca="false">F51*G51</f>
        <v>102.85</v>
      </c>
      <c r="J51" s="33" t="n">
        <f aca="false">MIN(H51:I51)</f>
        <v>21.175</v>
      </c>
      <c r="K51" s="33" t="n">
        <f aca="false">H51-J51</f>
        <v>0</v>
      </c>
      <c r="L51" s="34" t="n">
        <f aca="false">I51-J51</f>
        <v>81.675</v>
      </c>
      <c r="M51" s="28"/>
      <c r="N51" s="29"/>
    </row>
    <row r="52" customFormat="false" ht="11.25" hidden="false" customHeight="false" outlineLevel="0" collapsed="false">
      <c r="A52" s="31" t="n">
        <f aca="false">Arkusz2!A117</f>
        <v>2</v>
      </c>
      <c r="B52" s="31" t="n">
        <f aca="false">Arkusz2!B117</f>
        <v>991.5</v>
      </c>
      <c r="C52" s="31" t="n">
        <v>0.4</v>
      </c>
      <c r="D52" s="32" t="n">
        <v>1.15</v>
      </c>
      <c r="E52" s="25"/>
      <c r="F52" s="25"/>
      <c r="G52" s="25"/>
      <c r="H52" s="28"/>
      <c r="I52" s="29"/>
      <c r="J52" s="28"/>
      <c r="K52" s="28"/>
      <c r="L52" s="29"/>
      <c r="M52" s="33" t="n">
        <f aca="false">IF((N50-M50+L51-K51)&lt;0,ABS(N50-M50+L51-K51),0)</f>
        <v>0</v>
      </c>
      <c r="N52" s="33" t="n">
        <f aca="false">IF((N50-M50+L51-K51)&gt;0,(N50-M50+L51-K51),0)</f>
        <v>1633.25</v>
      </c>
    </row>
    <row r="53" customFormat="false" ht="11.25" hidden="false" customHeight="false" outlineLevel="0" collapsed="false">
      <c r="A53" s="25"/>
      <c r="B53" s="25"/>
      <c r="C53" s="25"/>
      <c r="D53" s="26"/>
      <c r="E53" s="31" t="n">
        <f aca="false">(C54+C52)/2</f>
        <v>0.25</v>
      </c>
      <c r="F53" s="31" t="n">
        <f aca="false">(D54+D52)/2</f>
        <v>1.6</v>
      </c>
      <c r="G53" s="31" t="n">
        <f aca="false">(A54*1000+B54-A52*1000-B52)</f>
        <v>46.5</v>
      </c>
      <c r="H53" s="33" t="n">
        <f aca="false">E53*G53</f>
        <v>11.625</v>
      </c>
      <c r="I53" s="34" t="n">
        <f aca="false">F53*G53</f>
        <v>74.4</v>
      </c>
      <c r="J53" s="33" t="n">
        <f aca="false">MIN(H53:I53)</f>
        <v>11.625</v>
      </c>
      <c r="K53" s="33" t="n">
        <f aca="false">H53-J53</f>
        <v>0</v>
      </c>
      <c r="L53" s="34" t="n">
        <f aca="false">I53-J53</f>
        <v>62.775</v>
      </c>
      <c r="M53" s="28"/>
      <c r="N53" s="29"/>
    </row>
    <row r="54" customFormat="false" ht="11.25" hidden="false" customHeight="false" outlineLevel="0" collapsed="false">
      <c r="A54" s="31" t="n">
        <f aca="false">Arkusz2!A119</f>
        <v>3</v>
      </c>
      <c r="B54" s="31" t="n">
        <f aca="false">Arkusz2!B119</f>
        <v>38</v>
      </c>
      <c r="C54" s="31" t="n">
        <v>0.1</v>
      </c>
      <c r="D54" s="32" t="n">
        <v>2.05</v>
      </c>
      <c r="E54" s="25"/>
      <c r="F54" s="25"/>
      <c r="G54" s="25"/>
      <c r="H54" s="28"/>
      <c r="I54" s="29"/>
      <c r="J54" s="28"/>
      <c r="K54" s="28"/>
      <c r="L54" s="29"/>
      <c r="M54" s="33" t="n">
        <f aca="false">IF((N52-M52+L53-K53)&lt;0,ABS(N52-M52+L53-K53),0)</f>
        <v>0</v>
      </c>
      <c r="N54" s="33" t="n">
        <f aca="false">IF((N52-M52+L53-K53)&gt;0,(N52-M52+L53-K53),0)</f>
        <v>1696.025</v>
      </c>
    </row>
    <row r="55" customFormat="false" ht="11.25" hidden="false" customHeight="false" outlineLevel="0" collapsed="false">
      <c r="A55" s="25"/>
      <c r="B55" s="25"/>
      <c r="C55" s="25"/>
      <c r="D55" s="26"/>
      <c r="E55" s="31" t="n">
        <f aca="false">(C56+C54)/2</f>
        <v>0.2</v>
      </c>
      <c r="F55" s="31" t="n">
        <f aca="false">(D56+D54)/2</f>
        <v>1.55</v>
      </c>
      <c r="G55" s="31" t="n">
        <f aca="false">(A56*1000+B56-A54*1000-B54)</f>
        <v>49</v>
      </c>
      <c r="H55" s="33" t="n">
        <f aca="false">E55*G55</f>
        <v>9.8</v>
      </c>
      <c r="I55" s="34" t="n">
        <f aca="false">F55*G55</f>
        <v>75.95</v>
      </c>
      <c r="J55" s="33" t="n">
        <f aca="false">MIN(H55:I55)</f>
        <v>9.8</v>
      </c>
      <c r="K55" s="33" t="n">
        <f aca="false">H55-J55</f>
        <v>0</v>
      </c>
      <c r="L55" s="34" t="n">
        <f aca="false">I55-J55</f>
        <v>66.15</v>
      </c>
      <c r="M55" s="28"/>
      <c r="N55" s="29"/>
    </row>
    <row r="56" customFormat="false" ht="11.25" hidden="false" customHeight="false" outlineLevel="0" collapsed="false">
      <c r="A56" s="31" t="n">
        <f aca="false">Arkusz2!A121</f>
        <v>3</v>
      </c>
      <c r="B56" s="31" t="n">
        <f aca="false">Arkusz2!B121</f>
        <v>87</v>
      </c>
      <c r="C56" s="31" t="n">
        <v>0.3</v>
      </c>
      <c r="D56" s="32" t="n">
        <v>1.05</v>
      </c>
      <c r="E56" s="25"/>
      <c r="F56" s="25"/>
      <c r="G56" s="25"/>
      <c r="H56" s="28"/>
      <c r="I56" s="29"/>
      <c r="J56" s="28"/>
      <c r="K56" s="28"/>
      <c r="L56" s="29"/>
      <c r="M56" s="33" t="n">
        <f aca="false">IF((N54-M54+L55-K55)&lt;0,ABS(N54-M54+L55-K55),0)</f>
        <v>0</v>
      </c>
      <c r="N56" s="33" t="n">
        <f aca="false">IF((N54-M54+L55-K55)&gt;0,(N54-M54+L55-K55),0)</f>
        <v>1762.175</v>
      </c>
    </row>
    <row r="57" customFormat="false" ht="11.25" hidden="false" customHeight="false" outlineLevel="0" collapsed="false">
      <c r="A57" s="25"/>
      <c r="B57" s="25"/>
      <c r="C57" s="25"/>
      <c r="D57" s="26"/>
      <c r="E57" s="31" t="n">
        <f aca="false">(C58+C56)/2</f>
        <v>0.25</v>
      </c>
      <c r="F57" s="31" t="n">
        <f aca="false">(D58+D56)/2</f>
        <v>1.5</v>
      </c>
      <c r="G57" s="31" t="n">
        <f aca="false">(A58*1000+B58-A56*1000-B56)</f>
        <v>52</v>
      </c>
      <c r="H57" s="33" t="n">
        <f aca="false">E57*G57</f>
        <v>13</v>
      </c>
      <c r="I57" s="34" t="n">
        <f aca="false">F57*G57</f>
        <v>78</v>
      </c>
      <c r="J57" s="33" t="n">
        <f aca="false">MIN(H57:I57)</f>
        <v>13</v>
      </c>
      <c r="K57" s="33" t="n">
        <f aca="false">H57-J57</f>
        <v>0</v>
      </c>
      <c r="L57" s="34" t="n">
        <f aca="false">I57-J57</f>
        <v>65</v>
      </c>
      <c r="M57" s="28"/>
      <c r="N57" s="29"/>
    </row>
    <row r="58" customFormat="false" ht="11.25" hidden="false" customHeight="false" outlineLevel="0" collapsed="false">
      <c r="A58" s="31" t="n">
        <f aca="false">Arkusz2!A123</f>
        <v>3</v>
      </c>
      <c r="B58" s="31" t="n">
        <f aca="false">Arkusz2!B123</f>
        <v>139</v>
      </c>
      <c r="C58" s="31" t="n">
        <v>0.2</v>
      </c>
      <c r="D58" s="32" t="n">
        <v>1.95</v>
      </c>
      <c r="E58" s="25"/>
      <c r="F58" s="25"/>
      <c r="G58" s="25"/>
      <c r="H58" s="28"/>
      <c r="I58" s="29"/>
      <c r="J58" s="28"/>
      <c r="K58" s="28"/>
      <c r="L58" s="29"/>
      <c r="M58" s="33" t="n">
        <f aca="false">IF((N56-M56+L57-K57)&lt;0,ABS(N56-M56+L57-K57),0)</f>
        <v>0</v>
      </c>
      <c r="N58" s="33" t="n">
        <f aca="false">IF((N56-M56+L57-K57)&gt;0,(N56-M56+L57-K57),0)</f>
        <v>1827.175</v>
      </c>
    </row>
    <row r="59" customFormat="false" ht="11.25" hidden="false" customHeight="false" outlineLevel="0" collapsed="false">
      <c r="A59" s="25"/>
      <c r="B59" s="25"/>
      <c r="C59" s="25"/>
      <c r="D59" s="26"/>
      <c r="E59" s="31" t="n">
        <f aca="false">(C60+C58)/2</f>
        <v>0.5</v>
      </c>
      <c r="F59" s="31" t="n">
        <f aca="false">(D60+D58)/2</f>
        <v>1.65</v>
      </c>
      <c r="G59" s="31" t="n">
        <f aca="false">(A60*1000+B60-A58*1000-B58)</f>
        <v>64.5</v>
      </c>
      <c r="H59" s="33" t="n">
        <f aca="false">E59*G59</f>
        <v>32.25</v>
      </c>
      <c r="I59" s="34" t="n">
        <f aca="false">F59*G59</f>
        <v>106.425</v>
      </c>
      <c r="J59" s="33" t="n">
        <f aca="false">MIN(H59:I59)</f>
        <v>32.25</v>
      </c>
      <c r="K59" s="33" t="n">
        <f aca="false">H59-J59</f>
        <v>0</v>
      </c>
      <c r="L59" s="34" t="n">
        <f aca="false">I59-J59</f>
        <v>74.175</v>
      </c>
      <c r="M59" s="28"/>
      <c r="N59" s="29"/>
    </row>
    <row r="60" customFormat="false" ht="11.25" hidden="false" customHeight="false" outlineLevel="0" collapsed="false">
      <c r="A60" s="31" t="n">
        <f aca="false">Arkusz2!A125</f>
        <v>3</v>
      </c>
      <c r="B60" s="31" t="n">
        <f aca="false">Arkusz2!B125</f>
        <v>203.5</v>
      </c>
      <c r="C60" s="31" t="n">
        <v>0.8</v>
      </c>
      <c r="D60" s="32" t="n">
        <v>1.35</v>
      </c>
      <c r="E60" s="25"/>
      <c r="F60" s="25"/>
      <c r="G60" s="25"/>
      <c r="H60" s="28"/>
      <c r="I60" s="29"/>
      <c r="J60" s="28"/>
      <c r="K60" s="28"/>
      <c r="L60" s="29"/>
      <c r="M60" s="33" t="n">
        <f aca="false">IF((N58-M58+L59-K59)&lt;0,ABS(N58-M58+L59-K59),0)</f>
        <v>0</v>
      </c>
      <c r="N60" s="33" t="n">
        <f aca="false">IF((N58-M58+L59-K59)&gt;0,(N58-M58+L59-K59),0)</f>
        <v>1901.35</v>
      </c>
    </row>
    <row r="61" customFormat="false" ht="11.25" hidden="false" customHeight="false" outlineLevel="0" collapsed="false">
      <c r="A61" s="25"/>
      <c r="B61" s="25"/>
      <c r="C61" s="25"/>
      <c r="D61" s="26"/>
      <c r="E61" s="31" t="n">
        <f aca="false">(C62+C60)/2</f>
        <v>0.75</v>
      </c>
      <c r="F61" s="31" t="n">
        <f aca="false">(D62+D60)/2</f>
        <v>1.6</v>
      </c>
      <c r="G61" s="31" t="n">
        <f aca="false">(A62*1000+B62-A60*1000-B60)</f>
        <v>59.5</v>
      </c>
      <c r="H61" s="33" t="n">
        <f aca="false">E61*G61</f>
        <v>44.625</v>
      </c>
      <c r="I61" s="34" t="n">
        <f aca="false">F61*G61</f>
        <v>95.2</v>
      </c>
      <c r="J61" s="33" t="n">
        <f aca="false">MIN(H61:I61)</f>
        <v>44.625</v>
      </c>
      <c r="K61" s="33" t="n">
        <f aca="false">H61-J61</f>
        <v>0</v>
      </c>
      <c r="L61" s="34" t="n">
        <f aca="false">I61-J61</f>
        <v>50.575</v>
      </c>
      <c r="M61" s="28"/>
      <c r="N61" s="29"/>
    </row>
    <row r="62" customFormat="false" ht="11.25" hidden="false" customHeight="false" outlineLevel="0" collapsed="false">
      <c r="A62" s="31" t="n">
        <f aca="false">Arkusz2!A127</f>
        <v>3</v>
      </c>
      <c r="B62" s="31" t="n">
        <f aca="false">Arkusz2!B127</f>
        <v>263</v>
      </c>
      <c r="C62" s="31" t="n">
        <v>0.7</v>
      </c>
      <c r="D62" s="32" t="n">
        <v>1.85</v>
      </c>
      <c r="E62" s="25"/>
      <c r="F62" s="25"/>
      <c r="G62" s="25"/>
      <c r="H62" s="28"/>
      <c r="I62" s="29"/>
      <c r="J62" s="28"/>
      <c r="K62" s="28"/>
      <c r="L62" s="29"/>
      <c r="M62" s="33" t="n">
        <f aca="false">IF((N60-M60+L61-K61)&lt;0,ABS(N60-M60+L61-K61),0)</f>
        <v>0</v>
      </c>
      <c r="N62" s="33" t="n">
        <f aca="false">IF((N60-M60+L61-K61)&gt;0,(N60-M60+L61-K61),0)</f>
        <v>1951.925</v>
      </c>
    </row>
    <row r="63" customFormat="false" ht="11.25" hidden="false" customHeight="false" outlineLevel="0" collapsed="false">
      <c r="A63" s="25"/>
      <c r="B63" s="25"/>
      <c r="C63" s="25"/>
      <c r="D63" s="26"/>
      <c r="E63" s="31" t="n">
        <f aca="false">(C64+C62)/2</f>
        <v>1.4</v>
      </c>
      <c r="F63" s="31" t="n">
        <f aca="false">(D64+D62)/2</f>
        <v>1.45</v>
      </c>
      <c r="G63" s="31" t="n">
        <f aca="false">(A64*1000+B64-A62*1000-B62)</f>
        <v>59</v>
      </c>
      <c r="H63" s="33" t="n">
        <f aca="false">E63*G63</f>
        <v>82.6</v>
      </c>
      <c r="I63" s="34" t="n">
        <f aca="false">F63*G63</f>
        <v>85.55</v>
      </c>
      <c r="J63" s="33" t="n">
        <f aca="false">MIN(H63:I63)</f>
        <v>82.6</v>
      </c>
      <c r="K63" s="33" t="n">
        <f aca="false">H63-J63</f>
        <v>0</v>
      </c>
      <c r="L63" s="34" t="n">
        <f aca="false">I63-J63</f>
        <v>2.95000000000002</v>
      </c>
      <c r="M63" s="28"/>
      <c r="N63" s="29"/>
    </row>
    <row r="64" customFormat="false" ht="11.25" hidden="false" customHeight="false" outlineLevel="0" collapsed="false">
      <c r="A64" s="31" t="n">
        <f aca="false">Arkusz2!A129</f>
        <v>3</v>
      </c>
      <c r="B64" s="31" t="n">
        <f aca="false">Arkusz2!B129</f>
        <v>322</v>
      </c>
      <c r="C64" s="31" t="n">
        <v>2.1</v>
      </c>
      <c r="D64" s="32" t="n">
        <v>1.05</v>
      </c>
      <c r="E64" s="25"/>
      <c r="F64" s="25"/>
      <c r="G64" s="25"/>
      <c r="H64" s="28"/>
      <c r="I64" s="29"/>
      <c r="J64" s="28"/>
      <c r="K64" s="28"/>
      <c r="L64" s="29"/>
      <c r="M64" s="33" t="n">
        <f aca="false">IF((N62-M62+L63-K63)&lt;0,ABS(N62-M62+L63-K63),0)</f>
        <v>0</v>
      </c>
      <c r="N64" s="33" t="n">
        <f aca="false">IF((N62-M62+L63-K63)&gt;0,(N62-M62+L63-K63),0)</f>
        <v>1954.875</v>
      </c>
    </row>
    <row r="65" customFormat="false" ht="11.25" hidden="false" customHeight="false" outlineLevel="0" collapsed="false">
      <c r="A65" s="25"/>
      <c r="B65" s="25"/>
      <c r="C65" s="25"/>
      <c r="D65" s="26"/>
      <c r="E65" s="31" t="n">
        <f aca="false">(C66+C64)/2</f>
        <v>1.05</v>
      </c>
      <c r="F65" s="31" t="n">
        <f aca="false">(D66+D64)/2</f>
        <v>1.8</v>
      </c>
      <c r="G65" s="31" t="n">
        <f aca="false">(A66*1000+B66-A64*1000-B64)</f>
        <v>50</v>
      </c>
      <c r="H65" s="33" t="n">
        <f aca="false">E65*G65</f>
        <v>52.5</v>
      </c>
      <c r="I65" s="34" t="n">
        <f aca="false">F65*G65</f>
        <v>90</v>
      </c>
      <c r="J65" s="33" t="n">
        <f aca="false">MIN(H65:I65)</f>
        <v>52.5</v>
      </c>
      <c r="K65" s="33" t="n">
        <f aca="false">H65-J65</f>
        <v>0</v>
      </c>
      <c r="L65" s="34" t="n">
        <f aca="false">I65-J65</f>
        <v>37.5</v>
      </c>
      <c r="M65" s="28"/>
      <c r="N65" s="29"/>
    </row>
    <row r="66" customFormat="false" ht="11.25" hidden="false" customHeight="false" outlineLevel="0" collapsed="false">
      <c r="A66" s="31" t="n">
        <f aca="false">Arkusz2!A131</f>
        <v>3</v>
      </c>
      <c r="B66" s="31" t="n">
        <f aca="false">Arkusz2!B131</f>
        <v>372</v>
      </c>
      <c r="C66" s="31" t="n">
        <v>0</v>
      </c>
      <c r="D66" s="32" t="n">
        <v>2.55</v>
      </c>
      <c r="E66" s="25"/>
      <c r="F66" s="25"/>
      <c r="G66" s="25"/>
      <c r="H66" s="28"/>
      <c r="I66" s="29"/>
      <c r="J66" s="28"/>
      <c r="K66" s="28"/>
      <c r="L66" s="29"/>
      <c r="M66" s="33" t="n">
        <f aca="false">IF((N64-M64+L65-K65)&lt;0,ABS(N64-M64+L65-K65),0)</f>
        <v>0</v>
      </c>
      <c r="N66" s="33" t="n">
        <f aca="false">IF((N64-M64+L65-K65)&gt;0,(N64-M64+L65-K65),0)</f>
        <v>1992.375</v>
      </c>
    </row>
    <row r="67" customFormat="false" ht="11.25" hidden="false" customHeight="false" outlineLevel="0" collapsed="false">
      <c r="A67" s="25"/>
      <c r="B67" s="25"/>
      <c r="C67" s="25"/>
      <c r="D67" s="26"/>
      <c r="E67" s="31" t="n">
        <f aca="false">(C68+C66)/2</f>
        <v>0.05</v>
      </c>
      <c r="F67" s="31" t="n">
        <f aca="false">(D68+D66)/2</f>
        <v>2.75</v>
      </c>
      <c r="G67" s="31" t="n">
        <f aca="false">(A68*1000+B68-A66*1000-B66)</f>
        <v>28</v>
      </c>
      <c r="H67" s="33" t="n">
        <f aca="false">E67*G67</f>
        <v>1.4</v>
      </c>
      <c r="I67" s="34" t="n">
        <f aca="false">F67*G67</f>
        <v>77</v>
      </c>
      <c r="J67" s="33" t="n">
        <f aca="false">MIN(H67:I67)</f>
        <v>1.4</v>
      </c>
      <c r="K67" s="33" t="n">
        <f aca="false">H67-J67</f>
        <v>0</v>
      </c>
      <c r="L67" s="34" t="n">
        <f aca="false">I67-J67</f>
        <v>75.6</v>
      </c>
      <c r="M67" s="28"/>
      <c r="N67" s="29"/>
    </row>
    <row r="68" customFormat="false" ht="11.25" hidden="false" customHeight="false" outlineLevel="0" collapsed="false">
      <c r="A68" s="31" t="n">
        <f aca="false">Arkusz2!A133</f>
        <v>3</v>
      </c>
      <c r="B68" s="31" t="n">
        <f aca="false">Arkusz2!B133</f>
        <v>400</v>
      </c>
      <c r="C68" s="31" t="n">
        <v>0.1</v>
      </c>
      <c r="D68" s="32" t="n">
        <v>2.95</v>
      </c>
      <c r="E68" s="25"/>
      <c r="F68" s="25"/>
      <c r="G68" s="25"/>
      <c r="H68" s="28"/>
      <c r="I68" s="29"/>
      <c r="J68" s="28"/>
      <c r="K68" s="28"/>
      <c r="L68" s="29"/>
      <c r="M68" s="33" t="n">
        <f aca="false">IF((N66-M66+L67-K67)&lt;0,ABS(N66-M66+L67-K67),0)</f>
        <v>0</v>
      </c>
      <c r="N68" s="33" t="n">
        <f aca="false">IF((N66-M66+L67-K67)&gt;0,(N66-M66+L67-K67),0)</f>
        <v>2067.975</v>
      </c>
    </row>
    <row r="69" customFormat="false" ht="11.25" hidden="false" customHeight="false" outlineLevel="0" collapsed="false">
      <c r="A69" s="25"/>
      <c r="B69" s="25"/>
      <c r="C69" s="25"/>
      <c r="D69" s="26"/>
      <c r="E69" s="31" t="n">
        <f aca="false">(C70+C68)/2</f>
        <v>0.2</v>
      </c>
      <c r="F69" s="31" t="n">
        <f aca="false">(D70+D68)/2</f>
        <v>3.25</v>
      </c>
      <c r="G69" s="31" t="n">
        <f aca="false">(A70*1000+B70-A68*1000-B68)</f>
        <v>54</v>
      </c>
      <c r="H69" s="33" t="n">
        <f aca="false">E69*G69</f>
        <v>10.8</v>
      </c>
      <c r="I69" s="34" t="n">
        <f aca="false">F69*G69</f>
        <v>175.5</v>
      </c>
      <c r="J69" s="33" t="n">
        <f aca="false">MIN(H69:I69)</f>
        <v>10.8</v>
      </c>
      <c r="K69" s="33" t="n">
        <f aca="false">H69-J69</f>
        <v>0</v>
      </c>
      <c r="L69" s="34" t="n">
        <f aca="false">I69-J69</f>
        <v>164.7</v>
      </c>
      <c r="M69" s="28"/>
      <c r="N69" s="29"/>
    </row>
    <row r="70" customFormat="false" ht="11.25" hidden="false" customHeight="false" outlineLevel="0" collapsed="false">
      <c r="A70" s="31" t="n">
        <f aca="false">Arkusz2!A135</f>
        <v>3</v>
      </c>
      <c r="B70" s="31" t="n">
        <f aca="false">Arkusz2!B135</f>
        <v>454</v>
      </c>
      <c r="C70" s="31" t="n">
        <v>0.3</v>
      </c>
      <c r="D70" s="32" t="n">
        <v>3.55</v>
      </c>
      <c r="E70" s="25"/>
      <c r="F70" s="25"/>
      <c r="G70" s="25"/>
      <c r="H70" s="28"/>
      <c r="I70" s="29"/>
      <c r="J70" s="28"/>
      <c r="K70" s="28"/>
      <c r="L70" s="29"/>
      <c r="M70" s="33" t="n">
        <f aca="false">IF((N68-M68+L69-K69)&lt;0,ABS(N68-M68+L69-K69),0)</f>
        <v>0</v>
      </c>
      <c r="N70" s="33" t="n">
        <f aca="false">IF((N68-M68+L69-K69)&gt;0,(N68-M68+L69-K69),0)</f>
        <v>2232.675</v>
      </c>
    </row>
    <row r="71" customFormat="false" ht="11.25" hidden="false" customHeight="false" outlineLevel="0" collapsed="false">
      <c r="A71" s="25"/>
      <c r="B71" s="25"/>
      <c r="C71" s="25"/>
      <c r="D71" s="26"/>
      <c r="E71" s="31" t="n">
        <f aca="false">(C72+C70)/2</f>
        <v>0.4</v>
      </c>
      <c r="F71" s="31" t="n">
        <f aca="false">(D72+D70)/2</f>
        <v>2.6</v>
      </c>
      <c r="G71" s="31" t="n">
        <f aca="false">(A72*1000+B72-A70*1000-B70)</f>
        <v>30</v>
      </c>
      <c r="H71" s="33" t="n">
        <f aca="false">E71*G71</f>
        <v>12</v>
      </c>
      <c r="I71" s="34" t="n">
        <f aca="false">F71*G71</f>
        <v>78</v>
      </c>
      <c r="J71" s="33" t="n">
        <f aca="false">MIN(H71:I71)</f>
        <v>12</v>
      </c>
      <c r="K71" s="33" t="n">
        <f aca="false">H71-J71</f>
        <v>0</v>
      </c>
      <c r="L71" s="34" t="n">
        <f aca="false">I71-J71</f>
        <v>66</v>
      </c>
      <c r="M71" s="28"/>
      <c r="N71" s="29"/>
    </row>
    <row r="72" customFormat="false" ht="11.25" hidden="false" customHeight="false" outlineLevel="0" collapsed="false">
      <c r="A72" s="31" t="n">
        <f aca="false">Arkusz2!A137</f>
        <v>3</v>
      </c>
      <c r="B72" s="31" t="n">
        <f aca="false">Arkusz2!B137</f>
        <v>484</v>
      </c>
      <c r="C72" s="31" t="n">
        <v>0.5</v>
      </c>
      <c r="D72" s="32" t="n">
        <v>1.65</v>
      </c>
      <c r="E72" s="25"/>
      <c r="F72" s="25"/>
      <c r="G72" s="25"/>
      <c r="H72" s="28"/>
      <c r="I72" s="29"/>
      <c r="J72" s="28"/>
      <c r="K72" s="28"/>
      <c r="L72" s="29"/>
      <c r="M72" s="33" t="n">
        <f aca="false">IF((N70-M70+L71-K71)&lt;0,ABS(N70-M70+L71-K71),0)</f>
        <v>0</v>
      </c>
      <c r="N72" s="33" t="n">
        <f aca="false">IF((N70-M70+L71-K71)&gt;0,(N70-M70+L71-K71),0)</f>
        <v>2298.675</v>
      </c>
    </row>
    <row r="73" customFormat="false" ht="11.25" hidden="false" customHeight="false" outlineLevel="0" collapsed="false">
      <c r="A73" s="25"/>
      <c r="B73" s="25"/>
      <c r="C73" s="25"/>
      <c r="D73" s="26"/>
      <c r="E73" s="31" t="n">
        <f aca="false">(C74+C72)/2</f>
        <v>0.55</v>
      </c>
      <c r="F73" s="31" t="n">
        <f aca="false">(D74+D72)/2</f>
        <v>1.4</v>
      </c>
      <c r="G73" s="31" t="n">
        <f aca="false">(A74*1000+B74-A72*1000-B72)</f>
        <v>72</v>
      </c>
      <c r="H73" s="33" t="n">
        <f aca="false">E73*G73</f>
        <v>39.6</v>
      </c>
      <c r="I73" s="34" t="n">
        <f aca="false">F73*G73</f>
        <v>100.8</v>
      </c>
      <c r="J73" s="33" t="n">
        <f aca="false">MIN(H73:I73)</f>
        <v>39.6</v>
      </c>
      <c r="K73" s="33" t="n">
        <f aca="false">H73-J73</f>
        <v>0</v>
      </c>
      <c r="L73" s="34" t="n">
        <f aca="false">I73-J73</f>
        <v>61.2</v>
      </c>
      <c r="M73" s="28"/>
      <c r="N73" s="29"/>
    </row>
    <row r="74" customFormat="false" ht="11.25" hidden="false" customHeight="false" outlineLevel="0" collapsed="false">
      <c r="A74" s="31" t="n">
        <f aca="false">Arkusz2!A139</f>
        <v>3</v>
      </c>
      <c r="B74" s="35" t="n">
        <f aca="false">Arkusz2!B139</f>
        <v>556</v>
      </c>
      <c r="C74" s="31" t="n">
        <v>0.6</v>
      </c>
      <c r="D74" s="32" t="n">
        <v>1.15</v>
      </c>
      <c r="E74" s="25"/>
      <c r="F74" s="25"/>
      <c r="G74" s="25"/>
      <c r="H74" s="28"/>
      <c r="I74" s="29"/>
      <c r="J74" s="28"/>
      <c r="K74" s="28"/>
      <c r="L74" s="29"/>
      <c r="M74" s="33" t="n">
        <f aca="false">IF((N72-M72+L73-K73)&lt;0,ABS(N72-M72+L73-K73),0)</f>
        <v>0</v>
      </c>
      <c r="N74" s="33" t="n">
        <f aca="false">IF((N72-M72+L73-K73)&gt;0,(N72-M72+L73-K73),0)</f>
        <v>2359.875</v>
      </c>
    </row>
    <row r="75" customFormat="false" ht="11.25" hidden="false" customHeight="false" outlineLevel="0" collapsed="false">
      <c r="A75" s="25"/>
      <c r="B75" s="25"/>
      <c r="C75" s="25"/>
      <c r="D75" s="26"/>
      <c r="E75" s="31" t="n">
        <f aca="false">(C76+C74)/2</f>
        <v>0.55</v>
      </c>
      <c r="F75" s="31" t="n">
        <f aca="false">(D76+D74)/2</f>
        <v>1.3</v>
      </c>
      <c r="G75" s="31" t="n">
        <f aca="false">(A76*1000+B76-A74*1000-B74)</f>
        <v>55</v>
      </c>
      <c r="H75" s="33" t="n">
        <f aca="false">E75*G75</f>
        <v>30.25</v>
      </c>
      <c r="I75" s="34" t="n">
        <f aca="false">F75*G75</f>
        <v>71.5</v>
      </c>
      <c r="J75" s="33" t="n">
        <f aca="false">MIN(H75:I75)</f>
        <v>30.25</v>
      </c>
      <c r="K75" s="33" t="n">
        <f aca="false">H75-J75</f>
        <v>0</v>
      </c>
      <c r="L75" s="34" t="n">
        <f aca="false">I75-J75</f>
        <v>41.25</v>
      </c>
      <c r="M75" s="28"/>
      <c r="N75" s="29"/>
    </row>
    <row r="76" customFormat="false" ht="11.25" hidden="false" customHeight="false" outlineLevel="0" collapsed="false">
      <c r="A76" s="31" t="n">
        <f aca="false">Arkusz2!A141</f>
        <v>3</v>
      </c>
      <c r="B76" s="35" t="n">
        <f aca="false">Arkusz2!B141</f>
        <v>611</v>
      </c>
      <c r="C76" s="31" t="n">
        <v>0.5</v>
      </c>
      <c r="D76" s="32" t="n">
        <v>1.45</v>
      </c>
      <c r="E76" s="25"/>
      <c r="F76" s="25"/>
      <c r="G76" s="25"/>
      <c r="H76" s="28"/>
      <c r="I76" s="29"/>
      <c r="J76" s="28"/>
      <c r="K76" s="28"/>
      <c r="L76" s="29"/>
      <c r="M76" s="33" t="n">
        <f aca="false">IF((N74-M74+L75-K75)&lt;0,ABS(N74-M74+L75-K75),0)</f>
        <v>0</v>
      </c>
      <c r="N76" s="33" t="n">
        <f aca="false">IF((N74-M74+L75-K75)&gt;0,(N74-M74+L75-K75),0)</f>
        <v>2401.125</v>
      </c>
    </row>
    <row r="77" customFormat="false" ht="11.25" hidden="false" customHeight="false" outlineLevel="0" collapsed="false">
      <c r="A77" s="25"/>
      <c r="B77" s="25"/>
      <c r="C77" s="25"/>
      <c r="D77" s="26"/>
      <c r="E77" s="31" t="n">
        <f aca="false">(C78+C76)/2</f>
        <v>0.45</v>
      </c>
      <c r="F77" s="31" t="n">
        <f aca="false">(D78+D76)/2</f>
        <v>1.45</v>
      </c>
      <c r="G77" s="31" t="n">
        <f aca="false">(A78*1000+B78-A76*1000-B76)</f>
        <v>53</v>
      </c>
      <c r="H77" s="33" t="n">
        <f aca="false">E77*G77</f>
        <v>23.85</v>
      </c>
      <c r="I77" s="34" t="n">
        <f aca="false">F77*G77</f>
        <v>76.85</v>
      </c>
      <c r="J77" s="33" t="n">
        <f aca="false">MIN(H77:I77)</f>
        <v>23.85</v>
      </c>
      <c r="K77" s="33" t="n">
        <f aca="false">H77-J77</f>
        <v>0</v>
      </c>
      <c r="L77" s="34" t="n">
        <f aca="false">I77-J77</f>
        <v>53</v>
      </c>
      <c r="M77" s="28"/>
      <c r="N77" s="29"/>
    </row>
    <row r="78" customFormat="false" ht="11.25" hidden="false" customHeight="false" outlineLevel="0" collapsed="false">
      <c r="A78" s="31" t="n">
        <f aca="false">Arkusz2!A143</f>
        <v>3</v>
      </c>
      <c r="B78" s="35" t="n">
        <f aca="false">Arkusz2!B143</f>
        <v>664</v>
      </c>
      <c r="C78" s="31" t="n">
        <v>0.4</v>
      </c>
      <c r="D78" s="32" t="n">
        <v>1.45</v>
      </c>
      <c r="E78" s="25"/>
      <c r="F78" s="25"/>
      <c r="G78" s="25"/>
      <c r="H78" s="28"/>
      <c r="I78" s="29"/>
      <c r="J78" s="28"/>
      <c r="K78" s="28"/>
      <c r="L78" s="29"/>
      <c r="M78" s="33" t="n">
        <f aca="false">IF((N76-M76+L77-K77)&lt;0,ABS(N76-M76+L77-K77),0)</f>
        <v>0</v>
      </c>
      <c r="N78" s="33" t="n">
        <f aca="false">IF((N76-M76+L77-K77)&gt;0,(N76-M76+L77-K77),0)</f>
        <v>2454.125</v>
      </c>
    </row>
    <row r="79" customFormat="false" ht="11.25" hidden="false" customHeight="false" outlineLevel="0" collapsed="false">
      <c r="A79" s="25"/>
      <c r="B79" s="25"/>
      <c r="C79" s="25"/>
      <c r="D79" s="26"/>
      <c r="E79" s="31" t="n">
        <f aca="false">(C80+C78)/2</f>
        <v>0.4</v>
      </c>
      <c r="F79" s="31" t="n">
        <f aca="false">(D80+D78)/2</f>
        <v>1.95</v>
      </c>
      <c r="G79" s="31" t="n">
        <f aca="false">(A80*1000+B80-A78*1000-B78)</f>
        <v>46</v>
      </c>
      <c r="H79" s="33" t="n">
        <f aca="false">E79*G79</f>
        <v>18.4</v>
      </c>
      <c r="I79" s="34" t="n">
        <f aca="false">F79*G79</f>
        <v>89.7</v>
      </c>
      <c r="J79" s="33" t="n">
        <f aca="false">MIN(H79:I79)</f>
        <v>18.4</v>
      </c>
      <c r="K79" s="33" t="n">
        <f aca="false">H79-J79</f>
        <v>0</v>
      </c>
      <c r="L79" s="34" t="n">
        <f aca="false">I79-J79</f>
        <v>71.3</v>
      </c>
      <c r="M79" s="28"/>
      <c r="N79" s="29"/>
    </row>
    <row r="80" customFormat="false" ht="11.25" hidden="false" customHeight="false" outlineLevel="0" collapsed="false">
      <c r="A80" s="31" t="n">
        <f aca="false">Arkusz2!A145</f>
        <v>3</v>
      </c>
      <c r="B80" s="35" t="n">
        <f aca="false">Arkusz2!B145</f>
        <v>710</v>
      </c>
      <c r="C80" s="31" t="n">
        <v>0.4</v>
      </c>
      <c r="D80" s="32" t="n">
        <v>2.45</v>
      </c>
      <c r="E80" s="25"/>
      <c r="F80" s="25"/>
      <c r="G80" s="25"/>
      <c r="H80" s="28"/>
      <c r="I80" s="29"/>
      <c r="J80" s="28"/>
      <c r="K80" s="28"/>
      <c r="L80" s="29"/>
      <c r="M80" s="33" t="n">
        <f aca="false">IF((N78-M78+L79-K79)&lt;0,ABS(N78-M78+L79-K79),0)</f>
        <v>0</v>
      </c>
      <c r="N80" s="33" t="n">
        <f aca="false">IF((N78-M78+L79-K79)&gt;0,(N78-M78+L79-K79),0)</f>
        <v>2525.425</v>
      </c>
    </row>
    <row r="81" customFormat="false" ht="11.25" hidden="false" customHeight="false" outlineLevel="0" collapsed="false">
      <c r="A81" s="25"/>
      <c r="B81" s="25"/>
      <c r="C81" s="25"/>
      <c r="D81" s="26"/>
      <c r="E81" s="31" t="n">
        <f aca="false">(C82+C80)/2</f>
        <v>0.75</v>
      </c>
      <c r="F81" s="31" t="n">
        <f aca="false">(D82+D80)/2</f>
        <v>2.1</v>
      </c>
      <c r="G81" s="31" t="n">
        <f aca="false">(A82*1000+B82-A80*1000-B80)</f>
        <v>59</v>
      </c>
      <c r="H81" s="33" t="n">
        <f aca="false">E81*G81</f>
        <v>44.25</v>
      </c>
      <c r="I81" s="34" t="n">
        <f aca="false">F81*G81</f>
        <v>123.9</v>
      </c>
      <c r="J81" s="33" t="n">
        <f aca="false">MIN(H81:I81)</f>
        <v>44.25</v>
      </c>
      <c r="K81" s="33" t="n">
        <f aca="false">H81-J81</f>
        <v>0</v>
      </c>
      <c r="L81" s="34" t="n">
        <f aca="false">I81-J81</f>
        <v>79.65</v>
      </c>
      <c r="M81" s="28"/>
      <c r="N81" s="29"/>
    </row>
    <row r="82" customFormat="false" ht="11.25" hidden="false" customHeight="false" outlineLevel="0" collapsed="false">
      <c r="A82" s="31" t="n">
        <f aca="false">Arkusz2!A147</f>
        <v>3</v>
      </c>
      <c r="B82" s="35" t="n">
        <f aca="false">Arkusz2!B147</f>
        <v>769</v>
      </c>
      <c r="C82" s="31" t="n">
        <v>1.1</v>
      </c>
      <c r="D82" s="32" t="n">
        <v>1.75</v>
      </c>
      <c r="E82" s="25"/>
      <c r="F82" s="25"/>
      <c r="G82" s="25"/>
      <c r="H82" s="28"/>
      <c r="I82" s="29"/>
      <c r="J82" s="28"/>
      <c r="K82" s="28"/>
      <c r="L82" s="29"/>
      <c r="M82" s="33" t="n">
        <f aca="false">IF((N80-M80+L81-K81)&lt;0,ABS(N80-M80+L81-K81),0)</f>
        <v>0</v>
      </c>
      <c r="N82" s="33" t="n">
        <f aca="false">IF((N80-M80+L81-K81)&gt;0,(N80-M80+L81-K81),0)</f>
        <v>2605.075</v>
      </c>
    </row>
    <row r="83" customFormat="false" ht="11.25" hidden="false" customHeight="false" outlineLevel="0" collapsed="false">
      <c r="A83" s="25"/>
      <c r="B83" s="25"/>
      <c r="C83" s="25"/>
      <c r="D83" s="26"/>
      <c r="E83" s="31" t="n">
        <f aca="false">(C84+C82)/2</f>
        <v>0.75</v>
      </c>
      <c r="F83" s="31" t="n">
        <f aca="false">(D84+D82)/2</f>
        <v>1.8</v>
      </c>
      <c r="G83" s="31" t="n">
        <f aca="false">(A84*1000+B84-A82*1000-B82)</f>
        <v>29.5</v>
      </c>
      <c r="H83" s="33" t="n">
        <f aca="false">E83*G83</f>
        <v>22.125</v>
      </c>
      <c r="I83" s="34" t="n">
        <f aca="false">F83*G83</f>
        <v>53.1</v>
      </c>
      <c r="J83" s="33" t="n">
        <f aca="false">MIN(H83:I83)</f>
        <v>22.125</v>
      </c>
      <c r="K83" s="33" t="n">
        <f aca="false">H83-J83</f>
        <v>0</v>
      </c>
      <c r="L83" s="34" t="n">
        <f aca="false">I83-J83</f>
        <v>30.975</v>
      </c>
      <c r="M83" s="28"/>
      <c r="N83" s="29"/>
    </row>
    <row r="84" customFormat="false" ht="11.25" hidden="false" customHeight="false" outlineLevel="0" collapsed="false">
      <c r="A84" s="31" t="n">
        <f aca="false">Arkusz2!A149</f>
        <v>3</v>
      </c>
      <c r="B84" s="35" t="n">
        <f aca="false">Arkusz2!B149</f>
        <v>798.5</v>
      </c>
      <c r="C84" s="31" t="n">
        <v>0.4</v>
      </c>
      <c r="D84" s="32" t="n">
        <v>1.85</v>
      </c>
      <c r="E84" s="25"/>
      <c r="F84" s="25"/>
      <c r="G84" s="25"/>
      <c r="H84" s="28"/>
      <c r="I84" s="29"/>
      <c r="J84" s="28"/>
      <c r="K84" s="28"/>
      <c r="L84" s="29"/>
      <c r="M84" s="33" t="n">
        <f aca="false">IF((N82-M82+L83-K83)&lt;0,ABS(N82-M82+L83-K83),0)</f>
        <v>0</v>
      </c>
      <c r="N84" s="33" t="n">
        <f aca="false">IF((N82-M82+L83-K83)&gt;0,(N82-M82+L83-K83),0)</f>
        <v>2636.05</v>
      </c>
    </row>
    <row r="85" customFormat="false" ht="11.25" hidden="false" customHeight="false" outlineLevel="0" collapsed="false">
      <c r="A85" s="25"/>
      <c r="B85" s="25"/>
      <c r="C85" s="25"/>
      <c r="D85" s="26"/>
      <c r="E85" s="31" t="n">
        <f aca="false">(C86+C84)/2</f>
        <v>0.35</v>
      </c>
      <c r="F85" s="31" t="n">
        <f aca="false">(D86+D84)/2</f>
        <v>1.3</v>
      </c>
      <c r="G85" s="31" t="n">
        <f aca="false">(A86*1000+B86-A84*1000-B84)</f>
        <v>25</v>
      </c>
      <c r="H85" s="33" t="n">
        <f aca="false">E85*G85</f>
        <v>8.75</v>
      </c>
      <c r="I85" s="34" t="n">
        <f aca="false">F85*G85</f>
        <v>32.5</v>
      </c>
      <c r="J85" s="33" t="n">
        <f aca="false">MIN(H85:I85)</f>
        <v>8.75</v>
      </c>
      <c r="K85" s="33" t="n">
        <f aca="false">H85-J85</f>
        <v>0</v>
      </c>
      <c r="L85" s="34" t="n">
        <f aca="false">I85-J85</f>
        <v>23.75</v>
      </c>
      <c r="M85" s="28"/>
      <c r="N85" s="29"/>
    </row>
    <row r="86" customFormat="false" ht="11.25" hidden="false" customHeight="false" outlineLevel="0" collapsed="false">
      <c r="A86" s="36" t="n">
        <v>3</v>
      </c>
      <c r="B86" s="37" t="n">
        <v>823.5</v>
      </c>
      <c r="C86" s="31" t="n">
        <v>0.3</v>
      </c>
      <c r="D86" s="32" t="n">
        <v>0.75</v>
      </c>
      <c r="M86" s="33" t="n">
        <f aca="false">IF((N84-M84+L85-K85)&lt;0,ABS(N84-M84+L85-K85),0)</f>
        <v>0</v>
      </c>
      <c r="N86" s="33" t="n">
        <f aca="false">IF((N84-M84+L85-K85)&gt;0,(N84-M84+L85-K85),0)</f>
        <v>2659.8</v>
      </c>
    </row>
    <row r="88" customFormat="false" ht="11.25" hidden="false" customHeight="false" outlineLevel="0" collapsed="false">
      <c r="G88" s="38" t="n">
        <f aca="false">SUM(G8:G85)</f>
        <v>2001.5</v>
      </c>
      <c r="H88" s="38" t="n">
        <f aca="false">SUM(H8:H85)</f>
        <v>1201.425</v>
      </c>
      <c r="I88" s="38" t="n">
        <f aca="false">SUM(I8:I85)</f>
        <v>3861.225</v>
      </c>
      <c r="J88" s="38" t="n">
        <f aca="false">SUM(J8:J85)</f>
        <v>1153.425</v>
      </c>
      <c r="K88" s="38" t="n">
        <f aca="false">SUM(K8:K85)</f>
        <v>48</v>
      </c>
      <c r="L88" s="38" t="n">
        <f aca="false">SUM(L8:L85)</f>
        <v>2707.8</v>
      </c>
      <c r="M88" s="39" t="n">
        <f aca="false">M86</f>
        <v>0</v>
      </c>
      <c r="N88" s="39" t="n">
        <f aca="false">N86</f>
        <v>2659.8</v>
      </c>
    </row>
  </sheetData>
  <printOptions headings="false" gridLines="false" gridLinesSet="true" horizontalCentered="false" verticalCentered="false"/>
  <pageMargins left="0.472222222222222" right="0.11805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false" showOutlineSymbols="true" defaultGridColor="true" view="normal" topLeftCell="A119" colorId="64" zoomScale="110" zoomScaleNormal="110" zoomScalePageLayoutView="100" workbookViewId="0">
      <selection pane="topLeft" activeCell="C129" activeCellId="0" sqref="C129"/>
    </sheetView>
  </sheetViews>
  <sheetFormatPr defaultColWidth="11.5625" defaultRowHeight="12.75" zeroHeight="false" outlineLevelRow="0" outlineLevelCol="0"/>
  <cols>
    <col collapsed="false" customWidth="false" hidden="false" outlineLevel="0" max="2" min="2" style="40" width="11.56"/>
  </cols>
  <sheetData>
    <row r="1" customFormat="false" ht="12.75" hidden="false" customHeight="false" outlineLevel="0" collapsed="false">
      <c r="A1" s="41" t="n">
        <v>0</v>
      </c>
      <c r="B1" s="40" t="n">
        <v>0</v>
      </c>
    </row>
    <row r="2" customFormat="false" ht="12.75" hidden="false" customHeight="false" outlineLevel="0" collapsed="false">
      <c r="A2" s="41"/>
    </row>
    <row r="3" customFormat="false" ht="12.75" hidden="false" customHeight="false" outlineLevel="0" collapsed="false">
      <c r="A3" s="41" t="n">
        <v>0</v>
      </c>
      <c r="B3" s="40" t="n">
        <v>37</v>
      </c>
    </row>
    <row r="4" customFormat="false" ht="12.75" hidden="false" customHeight="false" outlineLevel="0" collapsed="false">
      <c r="A4" s="41"/>
    </row>
    <row r="5" customFormat="false" ht="12.75" hidden="false" customHeight="false" outlineLevel="0" collapsed="false">
      <c r="A5" s="41" t="n">
        <v>0</v>
      </c>
      <c r="B5" s="40" t="n">
        <v>85</v>
      </c>
    </row>
    <row r="6" customFormat="false" ht="12.75" hidden="false" customHeight="false" outlineLevel="0" collapsed="false">
      <c r="A6" s="41"/>
    </row>
    <row r="7" customFormat="false" ht="12.75" hidden="false" customHeight="false" outlineLevel="0" collapsed="false">
      <c r="A7" s="41" t="n">
        <v>0</v>
      </c>
      <c r="B7" s="40" t="n">
        <v>130</v>
      </c>
    </row>
    <row r="8" customFormat="false" ht="12.75" hidden="false" customHeight="false" outlineLevel="0" collapsed="false">
      <c r="A8" s="41"/>
    </row>
    <row r="9" customFormat="false" ht="12.75" hidden="false" customHeight="false" outlineLevel="0" collapsed="false">
      <c r="A9" s="41" t="n">
        <v>0</v>
      </c>
      <c r="B9" s="40" t="n">
        <v>182</v>
      </c>
    </row>
    <row r="10" customFormat="false" ht="12.75" hidden="false" customHeight="false" outlineLevel="0" collapsed="false">
      <c r="A10" s="41"/>
    </row>
    <row r="11" customFormat="false" ht="12.75" hidden="false" customHeight="false" outlineLevel="0" collapsed="false">
      <c r="A11" s="41" t="n">
        <v>0</v>
      </c>
      <c r="B11" s="40" t="n">
        <v>231</v>
      </c>
    </row>
    <row r="12" customFormat="false" ht="12.75" hidden="false" customHeight="false" outlineLevel="0" collapsed="false">
      <c r="A12" s="41"/>
    </row>
    <row r="13" customFormat="false" ht="12.75" hidden="false" customHeight="false" outlineLevel="0" collapsed="false">
      <c r="A13" s="41" t="n">
        <v>0</v>
      </c>
      <c r="B13" s="40" t="n">
        <v>284</v>
      </c>
    </row>
    <row r="14" customFormat="false" ht="12.75" hidden="false" customHeight="false" outlineLevel="0" collapsed="false">
      <c r="A14" s="41"/>
    </row>
    <row r="15" customFormat="false" ht="12.75" hidden="false" customHeight="false" outlineLevel="0" collapsed="false">
      <c r="A15" s="41" t="n">
        <v>0</v>
      </c>
      <c r="B15" s="40" t="n">
        <v>336</v>
      </c>
    </row>
    <row r="16" customFormat="false" ht="12.75" hidden="false" customHeight="false" outlineLevel="0" collapsed="false">
      <c r="A16" s="41"/>
    </row>
    <row r="17" customFormat="false" ht="12.75" hidden="false" customHeight="false" outlineLevel="0" collapsed="false">
      <c r="A17" s="41" t="n">
        <v>0</v>
      </c>
      <c r="B17" s="40" t="n">
        <v>383</v>
      </c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41" t="n">
        <v>0</v>
      </c>
      <c r="B19" s="40" t="n">
        <v>436</v>
      </c>
    </row>
    <row r="20" customFormat="false" ht="12.75" hidden="false" customHeight="false" outlineLevel="0" collapsed="false">
      <c r="A20" s="41"/>
    </row>
    <row r="21" customFormat="false" ht="12.75" hidden="false" customHeight="false" outlineLevel="0" collapsed="false">
      <c r="A21" s="41" t="n">
        <v>0</v>
      </c>
      <c r="B21" s="40" t="n">
        <v>488</v>
      </c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 t="n">
        <v>0</v>
      </c>
      <c r="B23" s="40" t="n">
        <v>540</v>
      </c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41" t="n">
        <v>0</v>
      </c>
      <c r="B25" s="40" t="n">
        <v>603</v>
      </c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 t="n">
        <v>0</v>
      </c>
      <c r="B27" s="40" t="n">
        <v>652</v>
      </c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 t="n">
        <v>0</v>
      </c>
      <c r="B29" s="40" t="n">
        <v>707</v>
      </c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 t="n">
        <v>0</v>
      </c>
      <c r="B31" s="40" t="n">
        <v>757</v>
      </c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 t="n">
        <v>0</v>
      </c>
      <c r="B33" s="40" t="n">
        <v>808</v>
      </c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 t="n">
        <v>0</v>
      </c>
      <c r="B35" s="40" t="n">
        <v>863</v>
      </c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 t="n">
        <v>0</v>
      </c>
      <c r="B37" s="40" t="n">
        <v>913</v>
      </c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 t="n">
        <v>0</v>
      </c>
      <c r="B39" s="40" t="n">
        <v>960</v>
      </c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 t="n">
        <v>1</v>
      </c>
      <c r="B41" s="40" t="n">
        <v>9</v>
      </c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 t="n">
        <v>1</v>
      </c>
      <c r="B43" s="40" t="n">
        <v>62</v>
      </c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 t="n">
        <v>1</v>
      </c>
      <c r="B45" s="40" t="n">
        <v>114</v>
      </c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 t="n">
        <v>1</v>
      </c>
      <c r="B47" s="40" t="n">
        <v>168</v>
      </c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 t="n">
        <v>1</v>
      </c>
      <c r="B49" s="40" t="n">
        <v>216</v>
      </c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 t="n">
        <v>1</v>
      </c>
      <c r="B51" s="40" t="n">
        <v>265</v>
      </c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 t="n">
        <v>1</v>
      </c>
      <c r="B53" s="40" t="n">
        <v>316</v>
      </c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 t="n">
        <v>1</v>
      </c>
      <c r="B55" s="40" t="n">
        <v>368</v>
      </c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 t="n">
        <v>1</v>
      </c>
      <c r="B57" s="40" t="n">
        <v>416</v>
      </c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 t="n">
        <v>1</v>
      </c>
      <c r="B59" s="40" t="n">
        <v>467</v>
      </c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 t="n">
        <v>1</v>
      </c>
      <c r="B61" s="40" t="n">
        <v>514</v>
      </c>
    </row>
    <row r="62" customFormat="false" ht="12.75" hidden="false" customHeight="false" outlineLevel="0" collapsed="false">
      <c r="A62" s="41"/>
    </row>
    <row r="63" customFormat="false" ht="12.75" hidden="false" customHeight="false" outlineLevel="0" collapsed="false">
      <c r="A63" s="41" t="n">
        <v>1</v>
      </c>
      <c r="B63" s="40" t="n">
        <v>539</v>
      </c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 t="n">
        <v>1</v>
      </c>
      <c r="B65" s="40" t="n">
        <v>619</v>
      </c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 t="n">
        <v>1</v>
      </c>
      <c r="B67" s="40" t="n">
        <v>666</v>
      </c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 t="n">
        <v>1</v>
      </c>
      <c r="B69" s="40" t="n">
        <v>716</v>
      </c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 t="n">
        <v>1</v>
      </c>
      <c r="B71" s="40" t="n">
        <v>768</v>
      </c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 t="n">
        <v>1</v>
      </c>
      <c r="B73" s="40" t="n">
        <v>822</v>
      </c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 t="n">
        <v>1</v>
      </c>
      <c r="B75" s="40" t="n">
        <v>874.5</v>
      </c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 t="n">
        <v>1</v>
      </c>
      <c r="B77" s="40" t="n">
        <v>923.5</v>
      </c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 t="n">
        <v>1</v>
      </c>
      <c r="B79" s="40" t="n">
        <v>981</v>
      </c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 t="n">
        <v>2</v>
      </c>
      <c r="B81" s="40" t="n">
        <v>30</v>
      </c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 t="n">
        <v>2</v>
      </c>
      <c r="B83" s="40" t="n">
        <v>88</v>
      </c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 t="n">
        <v>2</v>
      </c>
      <c r="B85" s="40" t="n">
        <v>137.5</v>
      </c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 t="n">
        <v>2</v>
      </c>
      <c r="B87" s="40" t="n">
        <v>184</v>
      </c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 t="n">
        <v>2</v>
      </c>
      <c r="B89" s="40" t="n">
        <v>240</v>
      </c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 t="n">
        <v>2</v>
      </c>
      <c r="B91" s="40" t="n">
        <v>294</v>
      </c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 t="n">
        <v>2</v>
      </c>
      <c r="B93" s="40" t="n">
        <v>347</v>
      </c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 t="n">
        <v>2</v>
      </c>
      <c r="B95" s="40" t="n">
        <v>402</v>
      </c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 t="n">
        <v>2</v>
      </c>
      <c r="B97" s="40" t="n">
        <v>451</v>
      </c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 t="n">
        <v>2</v>
      </c>
      <c r="B99" s="40" t="n">
        <v>504</v>
      </c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 t="n">
        <v>2</v>
      </c>
      <c r="B101" s="40" t="n">
        <v>554</v>
      </c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 t="n">
        <v>2</v>
      </c>
      <c r="B103" s="40" t="n">
        <v>599</v>
      </c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 t="n">
        <v>2</v>
      </c>
      <c r="B105" s="40" t="n">
        <v>649</v>
      </c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 t="n">
        <v>2</v>
      </c>
      <c r="B107" s="40" t="n">
        <v>700</v>
      </c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 t="n">
        <v>2</v>
      </c>
      <c r="B109" s="40" t="n">
        <v>773</v>
      </c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 t="n">
        <v>2</v>
      </c>
      <c r="B111" s="40" t="n">
        <v>825.5</v>
      </c>
    </row>
    <row r="112" customFormat="false" ht="12.75" hidden="false" customHeight="false" outlineLevel="0" collapsed="false">
      <c r="A112" s="41"/>
    </row>
    <row r="113" customFormat="false" ht="12.75" hidden="false" customHeight="false" outlineLevel="0" collapsed="false">
      <c r="A113" s="41" t="n">
        <v>2</v>
      </c>
      <c r="B113" s="40" t="n">
        <v>878.5</v>
      </c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 t="n">
        <v>2</v>
      </c>
      <c r="B115" s="40" t="n">
        <v>931</v>
      </c>
    </row>
    <row r="116" customFormat="false" ht="12.75" hidden="false" customHeight="false" outlineLevel="0" collapsed="false">
      <c r="A116" s="41"/>
    </row>
    <row r="117" customFormat="false" ht="12.75" hidden="false" customHeight="false" outlineLevel="0" collapsed="false">
      <c r="A117" s="41" t="n">
        <v>2</v>
      </c>
      <c r="B117" s="40" t="n">
        <v>991.5</v>
      </c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 t="n">
        <v>3</v>
      </c>
      <c r="B119" s="40" t="n">
        <v>38</v>
      </c>
    </row>
    <row r="120" customFormat="false" ht="12.75" hidden="false" customHeight="false" outlineLevel="0" collapsed="false">
      <c r="A120" s="41"/>
    </row>
    <row r="121" customFormat="false" ht="12.75" hidden="false" customHeight="false" outlineLevel="0" collapsed="false">
      <c r="A121" s="41" t="n">
        <v>3</v>
      </c>
      <c r="B121" s="40" t="n">
        <v>87</v>
      </c>
    </row>
    <row r="122" customFormat="false" ht="12.75" hidden="false" customHeight="false" outlineLevel="0" collapsed="false">
      <c r="A122" s="41"/>
    </row>
    <row r="123" customFormat="false" ht="12.75" hidden="false" customHeight="false" outlineLevel="0" collapsed="false">
      <c r="A123" s="41" t="n">
        <v>3</v>
      </c>
      <c r="B123" s="40" t="n">
        <v>139</v>
      </c>
    </row>
    <row r="124" customFormat="false" ht="12.75" hidden="false" customHeight="false" outlineLevel="0" collapsed="false">
      <c r="A124" s="41"/>
    </row>
    <row r="125" customFormat="false" ht="12.75" hidden="false" customHeight="false" outlineLevel="0" collapsed="false">
      <c r="A125" s="41" t="n">
        <v>3</v>
      </c>
      <c r="B125" s="40" t="n">
        <v>203.5</v>
      </c>
    </row>
    <row r="126" customFormat="false" ht="12.75" hidden="false" customHeight="false" outlineLevel="0" collapsed="false">
      <c r="A126" s="41"/>
    </row>
    <row r="127" customFormat="false" ht="12.75" hidden="false" customHeight="false" outlineLevel="0" collapsed="false">
      <c r="A127" s="41" t="n">
        <v>3</v>
      </c>
      <c r="B127" s="40" t="n">
        <v>263</v>
      </c>
    </row>
    <row r="128" customFormat="false" ht="12.75" hidden="false" customHeight="false" outlineLevel="0" collapsed="false">
      <c r="A128" s="41"/>
    </row>
    <row r="129" customFormat="false" ht="12.75" hidden="false" customHeight="false" outlineLevel="0" collapsed="false">
      <c r="A129" s="41" t="n">
        <v>3</v>
      </c>
      <c r="B129" s="40" t="n">
        <v>322</v>
      </c>
    </row>
    <row r="130" customFormat="false" ht="12.75" hidden="false" customHeight="false" outlineLevel="0" collapsed="false">
      <c r="A130" s="41"/>
    </row>
    <row r="131" customFormat="false" ht="12.75" hidden="false" customHeight="false" outlineLevel="0" collapsed="false">
      <c r="A131" s="41" t="n">
        <v>3</v>
      </c>
      <c r="B131" s="40" t="n">
        <v>372</v>
      </c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 t="n">
        <v>3</v>
      </c>
      <c r="B133" s="40" t="n">
        <v>400</v>
      </c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 t="n">
        <v>3</v>
      </c>
      <c r="B135" s="40" t="n">
        <v>454</v>
      </c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 t="n">
        <v>3</v>
      </c>
      <c r="B137" s="40" t="n">
        <v>484</v>
      </c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 t="n">
        <v>3</v>
      </c>
      <c r="B139" s="40" t="n">
        <v>556</v>
      </c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 t="n">
        <v>3</v>
      </c>
      <c r="B141" s="40" t="n">
        <v>611</v>
      </c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 t="n">
        <v>3</v>
      </c>
      <c r="B143" s="40" t="n">
        <v>664</v>
      </c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 t="n">
        <v>3</v>
      </c>
      <c r="B145" s="40" t="n">
        <v>710</v>
      </c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 t="n">
        <v>3</v>
      </c>
      <c r="B147" s="40" t="n">
        <v>769</v>
      </c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 t="n">
        <v>3</v>
      </c>
      <c r="B149" s="40" t="n">
        <v>798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32:39Z</dcterms:created>
  <dc:creator>ja</dc:creator>
  <dc:description/>
  <dc:language>en-US</dc:language>
  <cp:lastModifiedBy>pzd</cp:lastModifiedBy>
  <dcterms:modified xsi:type="dcterms:W3CDTF">2017-08-02T10:55:11Z</dcterms:modified>
  <cp:revision>0</cp:revision>
  <dc:subject/>
  <dc:title/>
</cp:coreProperties>
</file>