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a objętości wyrównania " sheetId="1" state="visible" r:id="rId2"/>
    <sheet name="Tabela objętości wyrównania (2)" sheetId="2" state="visible" r:id="rId3"/>
    <sheet name="Tabela objętości wyrównania (3)" sheetId="3" state="visible" r:id="rId4"/>
    <sheet name="Tabela objętości wyrównania (4)" sheetId="4" state="visible" r:id="rId5"/>
    <sheet name="Tabela  wyrównania poboczy grun" sheetId="5" state="visible" r:id="rId6"/>
    <sheet name="Arkusz1" sheetId="6" state="visible" r:id="rId7"/>
    <sheet name="Tabela  wyrównania poboczy pos " sheetId="7" state="visible" r:id="rId8"/>
    <sheet name="Arkusz2" sheetId="8" state="visible" r:id="rId9"/>
    <sheet name="Arkusz3" sheetId="9" state="visible" r:id="rId10"/>
  </sheets>
  <definedNames>
    <definedName function="false" hidden="false" localSheetId="6" name="_xlnm.Print_Area" vbProcedure="false">'Tabela  wyrównania poboczy pos '!$1:$65536</definedName>
    <definedName function="false" hidden="false" localSheetId="1" name="_xlnm.Print_Area" vbProcedure="false">'Tabela objętości wyrównania (2)'!$1:$65536</definedName>
    <definedName function="false" hidden="false" localSheetId="2" name="_xlnm.Print_Area" vbProcedure="false">'Tabela objętości wyrównania (3)'!$1:$65536</definedName>
    <definedName function="false" hidden="false" localSheetId="3" name="_xlnm.Print_Area" vbProcedure="false">'Tabela objętości wyrównania (4)'!$1:$65536</definedName>
    <definedName function="false" hidden="false" localSheetId="1" name="Z_00D5C1C0_28A5_11D3_86BE_89810C2E1232__wvu_PrintArea" vbProcedure="false">'Tabela objętości wyrównania (2)'!$1:$65536</definedName>
    <definedName function="false" hidden="false" localSheetId="1" name="Z_0AD77880_AC41_11D1_8D6F_877108FD571B__wvu_PrintArea" vbProcedure="false">'Tabela objętości wyrównania (2)'!$1:$65536</definedName>
    <definedName function="false" hidden="false" localSheetId="1" name="Z_54BCB05B_8B7C_4868_9836_57CC07F3C4A7__wvu_PrintArea" vbProcedure="false">'Tabela objętości wyrównania (2)'!$1:$65536</definedName>
    <definedName function="false" hidden="false" localSheetId="1" name="Z_58F68421_B1EB_4779_8CA5_26CA13D5581C__wvu_PrintArea" vbProcedure="false">'Tabela objętości wyrównania (2)'!$1:$65536</definedName>
    <definedName function="false" hidden="false" localSheetId="1" name="Z_6C319440_E05B_11D2_9142_D80E4E8CF828__wvu_PrintArea" vbProcedure="false">'Tabela objętości wyrównania (2)'!$1:$65536</definedName>
    <definedName function="false" hidden="false" localSheetId="1" name="Z_DDAF5119_7DCA_4979_9EE5_C47C8A6B78BF__wvu_PrintArea" vbProcedure="false">'Tabela objętości wyrównania (2)'!$1:$65536</definedName>
    <definedName function="false" hidden="false" localSheetId="2" name="Z_00D5C1C0_28A5_11D3_86BE_89810C2E1232__wvu_PrintArea" vbProcedure="false">'Tabela objętości wyrównania (3)'!$1:$65536</definedName>
    <definedName function="false" hidden="false" localSheetId="2" name="Z_0AD77880_AC41_11D1_8D6F_877108FD571B__wvu_PrintArea" vbProcedure="false">'Tabela objętości wyrównania (3)'!$1:$65536</definedName>
    <definedName function="false" hidden="false" localSheetId="2" name="Z_54BCB05B_8B7C_4868_9836_57CC07F3C4A7__wvu_PrintArea" vbProcedure="false">'Tabela objętości wyrównania (3)'!$1:$65536</definedName>
    <definedName function="false" hidden="false" localSheetId="2" name="Z_58F68421_B1EB_4779_8CA5_26CA13D5581C__wvu_PrintArea" vbProcedure="false">'Tabela objętości wyrównania (3)'!$1:$65536</definedName>
    <definedName function="false" hidden="false" localSheetId="2" name="Z_6C319440_E05B_11D2_9142_D80E4E8CF828__wvu_PrintArea" vbProcedure="false">'Tabela objętości wyrównania (3)'!$1:$65536</definedName>
    <definedName function="false" hidden="false" localSheetId="2" name="Z_DDAF5119_7DCA_4979_9EE5_C47C8A6B78BF__wvu_PrintArea" vbProcedure="false">'Tabela objętości wyrównania (3)'!$1:$65536</definedName>
    <definedName function="false" hidden="false" localSheetId="3" name="Z_00D5C1C0_28A5_11D3_86BE_89810C2E1232__wvu_PrintArea" vbProcedure="false">'Tabela objętości wyrównania (4)'!$1:$65536</definedName>
    <definedName function="false" hidden="false" localSheetId="3" name="Z_0AD77880_AC41_11D1_8D6F_877108FD571B__wvu_PrintArea" vbProcedure="false">'Tabela objętości wyrównania (4)'!$1:$65536</definedName>
    <definedName function="false" hidden="false" localSheetId="3" name="Z_54BCB05B_8B7C_4868_9836_57CC07F3C4A7__wvu_PrintArea" vbProcedure="false">'Tabela objętości wyrównania (4)'!$1:$65536</definedName>
    <definedName function="false" hidden="false" localSheetId="3" name="Z_58F68421_B1EB_4779_8CA5_26CA13D5581C__wvu_PrintArea" vbProcedure="false">'Tabela objętości wyrównania (4)'!$1:$65536</definedName>
    <definedName function="false" hidden="false" localSheetId="3" name="Z_6C319440_E05B_11D2_9142_D80E4E8CF828__wvu_PrintArea" vbProcedure="false">'Tabela objętości wyrównania (4)'!$1:$65536</definedName>
    <definedName function="false" hidden="false" localSheetId="3" name="Z_DDAF5119_7DCA_4979_9EE5_C47C8A6B78BF__wvu_PrintArea" vbProcedure="false">'Tabela objętości wyrównania (4)'!$1:$65536</definedName>
    <definedName function="false" hidden="false" localSheetId="6" name="Z_00D5C1C0_28A5_11D3_86BE_89810C2E1232__wvu_PrintArea" vbProcedure="false">'Tabela  wyrównania poboczy pos '!$1:$65536</definedName>
    <definedName function="false" hidden="false" localSheetId="6" name="Z_54BCB05B_8B7C_4868_9836_57CC07F3C4A7__wvu_PrintArea" vbProcedure="false">'Tabela  wyrównania poboczy pos '!$1:$65536</definedName>
    <definedName function="false" hidden="false" localSheetId="6" name="Z_58F68421_B1EB_4779_8CA5_26CA13D5581C__wvu_PrintTitles" vbProcedure="false">'Tabela  wyrównania poboczy pos '!$1:$8</definedName>
    <definedName function="false" hidden="false" localSheetId="6" name="Z_DDAF5119_7DCA_4979_9EE5_C47C8A6B78BF__wvu_PrintArea" vbProcedure="false">'Tabela  wyrównania poboczy pos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3">
  <si>
    <t xml:space="preserve">TABELA OBJĘTOŚCI ROBÓT</t>
  </si>
  <si>
    <t xml:space="preserve">WYRÓWNANIE </t>
  </si>
  <si>
    <t xml:space="preserve">ŻWIREM</t>
  </si>
  <si>
    <t xml:space="preserve"> </t>
  </si>
  <si>
    <t xml:space="preserve">WARSTWA WYRÓWNAWCZA PODBUDOWY - DROGA WOJEWÓDZKA NR 0813 CZARTAJEW - GRODZISK</t>
  </si>
  <si>
    <t xml:space="preserve">  </t>
  </si>
  <si>
    <t xml:space="preserve">              PIKIETAŻ</t>
  </si>
  <si>
    <t xml:space="preserve">POWIERZCHNIE</t>
  </si>
  <si>
    <t xml:space="preserve"> POWIERZCHNIE</t>
  </si>
  <si>
    <t xml:space="preserve">ODLEGŁOŚĆ</t>
  </si>
  <si>
    <t xml:space="preserve">   OBJĘTOŚĆ </t>
  </si>
  <si>
    <t xml:space="preserve">ZUŻYCIE</t>
  </si>
  <si>
    <t xml:space="preserve">      NADMIAR </t>
  </si>
  <si>
    <t xml:space="preserve">           SUMA</t>
  </si>
  <si>
    <t xml:space="preserve">ŚREDNIE </t>
  </si>
  <si>
    <t xml:space="preserve">ROBÓT </t>
  </si>
  <si>
    <t xml:space="preserve">NA MIEJSCU</t>
  </si>
  <si>
    <t xml:space="preserve">  OBJĘTOŚCI</t>
  </si>
  <si>
    <t xml:space="preserve">ODKŁAD</t>
  </si>
  <si>
    <t xml:space="preserve">DOKOP</t>
  </si>
  <si>
    <r>
      <rPr>
        <b val="true"/>
        <sz val="8"/>
        <rFont val="Arial CE"/>
        <family val="0"/>
        <charset val="238"/>
      </rPr>
      <t xml:space="preserve">P</t>
    </r>
    <r>
      <rPr>
        <b val="true"/>
        <vertAlign val="subscript"/>
        <sz val="8"/>
        <rFont val="Arial CE"/>
        <family val="0"/>
        <charset val="238"/>
      </rPr>
      <t xml:space="preserve">WYKOP</t>
    </r>
  </si>
  <si>
    <r>
      <rPr>
        <b val="true"/>
        <sz val="8"/>
        <rFont val="Arial CE"/>
        <family val="0"/>
        <charset val="238"/>
      </rPr>
      <t xml:space="preserve">P</t>
    </r>
    <r>
      <rPr>
        <b val="true"/>
        <vertAlign val="subscript"/>
        <sz val="8"/>
        <rFont val="Arial CE"/>
        <family val="0"/>
        <charset val="238"/>
      </rPr>
      <t xml:space="preserve">NASYP</t>
    </r>
  </si>
  <si>
    <r>
      <rPr>
        <b val="true"/>
        <sz val="8"/>
        <rFont val="Arial CE"/>
        <family val="0"/>
        <charset val="238"/>
      </rPr>
      <t xml:space="preserve">L</t>
    </r>
    <r>
      <rPr>
        <b val="true"/>
        <vertAlign val="subscript"/>
        <sz val="8"/>
        <rFont val="Arial CE"/>
        <family val="0"/>
        <charset val="238"/>
      </rPr>
      <t xml:space="preserve">ODCINKA</t>
    </r>
    <r>
      <rPr>
        <b val="true"/>
        <sz val="8"/>
        <rFont val="Arial CE"/>
        <family val="0"/>
        <charset val="238"/>
      </rPr>
      <t xml:space="preserve"> 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WYKOP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NASYP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(NA MIEJSCU)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ODKŁAD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DOKOP</t>
    </r>
  </si>
  <si>
    <t xml:space="preserve">[km]</t>
  </si>
  <si>
    <t xml:space="preserve">[m]</t>
  </si>
  <si>
    <r>
      <rPr>
        <sz val="8"/>
        <rFont val="Arial CE"/>
        <family val="0"/>
        <charset val="238"/>
      </rPr>
      <t xml:space="preserve">[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0"/>
        <charset val="238"/>
      </rPr>
      <t xml:space="preserve">]</t>
    </r>
  </si>
  <si>
    <r>
      <rPr>
        <sz val="8"/>
        <rFont val="Arial CE"/>
        <family val="0"/>
        <charset val="238"/>
      </rPr>
      <t xml:space="preserve">[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]</t>
    </r>
  </si>
  <si>
    <t xml:space="preserve">M. M. B</t>
  </si>
  <si>
    <t xml:space="preserve">WARSTWA WYRÓWNAWCZO-WZMACNIAJĄCA DROGA KRAJOWA NR 19 W km 223+810-224+020</t>
  </si>
  <si>
    <t xml:space="preserve">WARSTWA WYRÓWNAWCZO-WZMACNIAJĄCA DROGA KRAJOWA NR 19 W km 223+810-223+975</t>
  </si>
  <si>
    <t xml:space="preserve">WARSTWA WYRÓWNAWCZO-WZMACNIAJĄCA DROGA KRAJOWA NR 19 W km 223+925-223+990</t>
  </si>
  <si>
    <r>
      <rPr>
        <sz val="10"/>
        <rFont val="Arial CE"/>
        <family val="0"/>
        <charset val="238"/>
      </rPr>
      <t xml:space="preserve">Obliczenie powierzchni P = 65,0 m. x  6,0  m. = </t>
    </r>
    <r>
      <rPr>
        <sz val="10"/>
        <rFont val="Arial CE"/>
        <family val="2"/>
        <charset val="238"/>
      </rPr>
      <t xml:space="preserve">39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Obliczenie średniej grubości warstwy wyrównawczo - wzmacniającej  g = 18,4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39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= 0,047m=4,7 cm.</t>
    </r>
    <r>
      <rPr>
        <sz val="10"/>
        <rFont val="Arial CE"/>
        <family val="0"/>
        <charset val="238"/>
      </rPr>
      <t xml:space="preserve"> </t>
    </r>
  </si>
  <si>
    <t xml:space="preserve">GRUNTEM</t>
  </si>
  <si>
    <t xml:space="preserve">POBOCZY</t>
  </si>
  <si>
    <t xml:space="preserve">Tabela objętości robót bitumicznych - ul. Żerczycka i ul. Kolejowa m. Nurzec -Stacja</t>
  </si>
  <si>
    <t xml:space="preserve">dr.1755B</t>
  </si>
  <si>
    <t xml:space="preserve">m. Ką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bscript"/>
      <sz val="8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333399"/>
      <name val="Arial CE"/>
      <family val="2"/>
      <charset val="238"/>
    </font>
    <font>
      <u val="single"/>
      <sz val="8"/>
      <color rgb="FF333399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9027F469-D93D-4B61-8E49-99DC96F1DE11}">
  <header guid="{F2297F16-63A0-476B-B115-F835A1DFA673}" dateTime="2017-05-23T12:33:00.000000000Z" userName="win7" r:id="rId1" minRId="1" maxRId="3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522D940-7396-4351-A072-9EC8A4F83F25}" dateTime="2017-05-24T14:33:00.000000000Z" userName="win7" r:id="rId2" minRId="340" maxRId="34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786E806-B53D-49D9-ABE1-82594E4D3BD2}" dateTime="2017-05-24T14:57:00.000000000Z" userName="win7" r:id="rId3" minRId="347" maxRId="3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E00982D-776A-4987-8CED-67BE573C49DD}" dateTime="2017-05-25T08:09:00.000000000Z" userName="win7" r:id="rId4" minRId="350" maxRId="3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6D4325C-8B60-4C08-AEE7-8023E1E4F22F}" dateTime="2017-06-02T10:53:00.000000000Z" userName="admin" r:id="rId5" minRId="358" maxRId="40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027F469-D93D-4B61-8E49-99DC96F1DE11}" dateTime="2017-06-03T18:29:00.000000000Z" userName="Użytkownik systemu Windows" r:id="rId6" minRId="409" maxRId="66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A1" t="inlineStr">
      <is>
        <r>
          <rPr>
            <sz val="10"/>
            <rFont val="Arial CE"/>
            <family val="0"/>
            <charset val="238"/>
          </rPr>
          <t xml:space="preserve">Tabela objętości robót bitumicznych - ul. 1 Maja m. Grodzisk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Tabela objętości robót bitumicznych - ul. Żerczycka i ul. Kolejowa m. Nurzec -Stacja</t>
        </r>
      </is>
    </nc>
  </rcc>
  <rcc rId="2" ua="false" sId="5">
    <nc r="B4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3" ua="false" sId="5">
    <nc r="E46" t="n">
      <f>0.5*(C45+C47)</f>
    </nc>
  </rcc>
  <rcc rId="4" ua="false" sId="5">
    <nc r="F46" t="n">
      <f>0.5*(D45+D47)</f>
    </nc>
  </rcc>
  <rcc rId="5" ua="false" sId="5">
    <nc r="G46" t="n">
      <f>(A47*1000+B47-A45*1000-B45)</f>
    </nc>
  </rcc>
  <rcc rId="6" ua="false" sId="5">
    <nc r="H46" t="n">
      <f>E46*G46</f>
    </nc>
  </rcc>
  <rcc rId="7" ua="false" sId="5">
    <nc r="I46" t="n">
      <f>F46*G46</f>
    </nc>
  </rcc>
  <rcc rId="8" ua="false" sId="5">
    <nc r="J46" t="n">
      <f>MIN(H46:I46)</f>
    </nc>
  </rcc>
  <rcc rId="9" ua="false" sId="5">
    <nc r="K46" t="n">
      <f>H46-J46</f>
    </nc>
  </rcc>
  <rcc rId="10" ua="false" sId="5">
    <nc r="L46" t="n">
      <f>I46-J46</f>
    </nc>
  </rcc>
  <rcc rId="11" ua="false" sId="5">
    <nc r="A47" t="n">
      <v>0</v>
    </nc>
  </rcc>
  <rcc rId="12" ua="false" sId="5">
    <nc r="C47" t="n">
      <v>0</v>
    </nc>
  </rcc>
  <rcc rId="13" ua="false" sId="5">
    <nc r="M47" t="n">
      <f>IF((N45-M45+L46-K46)&lt;0,ABS(N45-M45+L46-K46),0)</f>
    </nc>
  </rcc>
  <rcc rId="14" ua="false" sId="5">
    <nc r="N47" t="n">
      <f>IF((N45-M45+L46-K46)&gt;0,(N45-M45+L46-K46),0)</f>
    </nc>
  </rcc>
  <rcc rId="15" ua="false" sId="5">
    <nc r="E48" t="n">
      <f>0.5*(C47+C49)</f>
    </nc>
  </rcc>
  <rcc rId="16" ua="false" sId="5">
    <nc r="F48" t="n">
      <f>0.5*(D47+D49)</f>
    </nc>
  </rcc>
  <rcc rId="17" ua="false" sId="5">
    <nc r="G48" t="n">
      <f>(A49*1000+B49-A47*1000-B47)</f>
    </nc>
  </rcc>
  <rcc rId="18" ua="false" sId="5">
    <nc r="H48" t="n">
      <f>E48*G48</f>
    </nc>
  </rcc>
  <rcc rId="19" ua="false" sId="5">
    <nc r="I48" t="n">
      <f>F48*G48</f>
    </nc>
  </rcc>
  <rcc rId="20" ua="false" sId="5">
    <nc r="J48" t="n">
      <f>MIN(H48:I48)</f>
    </nc>
  </rcc>
  <rcc rId="21" ua="false" sId="5">
    <nc r="K48" t="n">
      <f>H48-J48</f>
    </nc>
  </rcc>
  <rcc rId="22" ua="false" sId="5">
    <nc r="L48" t="n">
      <f>I48-J48</f>
    </nc>
  </rcc>
  <rcc rId="23" ua="false" sId="5">
    <nc r="M4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4" ua="false" sId="5">
    <nc r="N4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5" ua="false" sId="5">
    <nc r="A49" t="n">
      <v>0</v>
    </nc>
  </rcc>
  <rcc rId="26" ua="false" sId="5">
    <nc r="C49" t="n">
      <v>0</v>
    </nc>
  </rcc>
  <rcc rId="27" ua="false" sId="5">
    <nc r="M49" t="n">
      <f>IF((N47-M47+L48-K48)&lt;0,ABS(N47-M47+L48-K48),0)</f>
    </nc>
  </rcc>
  <rcc rId="28" ua="false" sId="5">
    <nc r="N49" t="n">
      <f>IF((N47-M47+L48-K48)&gt;0,(N47-M47+L48-K48),0)</f>
    </nc>
  </rcc>
  <rcc rId="29" ua="false" sId="5">
    <nc r="B5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30" ua="false" sId="5">
    <nc r="E50" t="n">
      <f>0.5*(C49+C51)</f>
    </nc>
  </rcc>
  <rcc rId="31" ua="false" sId="5">
    <nc r="F50" t="n">
      <f>0.5*(D49+D51)</f>
    </nc>
  </rcc>
  <rcc rId="32" ua="false" sId="5">
    <nc r="G50" t="n">
      <f>(A51*1000+B51-A49*1000-B49)</f>
    </nc>
  </rcc>
  <rcc rId="33" ua="false" sId="5">
    <nc r="H50" t="n">
      <f>E50*G50</f>
    </nc>
  </rcc>
  <rcc rId="34" ua="false" sId="5">
    <nc r="I50" t="n">
      <f>F50*G50</f>
    </nc>
  </rcc>
  <rcc rId="35" ua="false" sId="5">
    <nc r="J50" t="n">
      <f>MIN(H50:I50)</f>
    </nc>
  </rcc>
  <rcc rId="36" ua="false" sId="5">
    <nc r="K50" t="n">
      <f>H50-J50</f>
    </nc>
  </rcc>
  <rcc rId="37" ua="false" sId="5">
    <nc r="L50" t="n">
      <f>I50-J50</f>
    </nc>
  </rcc>
  <rcc rId="38" ua="false" sId="5">
    <nc r="N5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39" ua="false" sId="5">
    <nc r="A51" t="n">
      <v>0</v>
    </nc>
  </rcc>
  <rcc rId="40" ua="false" sId="5">
    <nc r="C51" t="n">
      <v>0</v>
    </nc>
  </rcc>
  <rcc rId="41" ua="false" sId="5">
    <nc r="M51" t="n">
      <f>IF((N49-M49+L50-K50)&lt;0,ABS(N49-M49+L50-K50),0)</f>
    </nc>
  </rcc>
  <rcc rId="42" ua="false" sId="5">
    <nc r="N51" t="n">
      <f>IF((N49-M49+L50-K50)&gt;0,(N49-M49+L50-K50),0)</f>
    </nc>
  </rcc>
  <rcc rId="43" ua="false" sId="5">
    <nc r="E52" t="n">
      <f>0.5*(C51+C53)</f>
    </nc>
  </rcc>
  <rcc rId="44" ua="false" sId="5">
    <nc r="F52" t="n">
      <f>0.5*(D51+D53)</f>
    </nc>
  </rcc>
  <rcc rId="45" ua="false" sId="5">
    <nc r="G52" t="n">
      <f>(A53*1000+B53-A51*1000-B51)</f>
    </nc>
  </rcc>
  <rcc rId="46" ua="false" sId="5">
    <nc r="H52" t="n">
      <f>E52*G52</f>
    </nc>
  </rcc>
  <rcc rId="47" ua="false" sId="5">
    <nc r="I52" t="n">
      <f>F52*G52</f>
    </nc>
  </rcc>
  <rcc rId="48" ua="false" sId="5">
    <nc r="J52" t="n">
      <f>MIN(H52:I52)</f>
    </nc>
  </rcc>
  <rcc rId="49" ua="false" sId="5">
    <nc r="K52" t="n">
      <f>H52-J52</f>
    </nc>
  </rcc>
  <rcc rId="50" ua="false" sId="5">
    <nc r="L52" t="n">
      <f>I52-J52</f>
    </nc>
  </rcc>
  <rcc rId="51" ua="false" sId="5">
    <nc r="M5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2" ua="false" sId="5">
    <nc r="N5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3" ua="false" sId="5">
    <nc r="A53" t="n">
      <v>0</v>
    </nc>
  </rcc>
  <rcc rId="54" ua="false" sId="5">
    <nc r="C53" t="n">
      <v>0</v>
    </nc>
  </rcc>
  <rcc rId="55" ua="false" sId="5">
    <nc r="K53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6" ua="false" sId="5">
    <nc r="M53" t="n">
      <f>IF((N51-M51+L52-K52)&lt;0,ABS(N51-M51+L52-K52),0)</f>
    </nc>
  </rcc>
  <rcc rId="57" ua="false" sId="5">
    <nc r="N53" t="n">
      <f>IF((N51-M51+L52-K52)&gt;0,(N51-M51+L52-K52),0)</f>
    </nc>
  </rcc>
  <rcc rId="58" ua="false" sId="5">
    <nc r="B5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9" ua="false" sId="5">
    <nc r="E54" t="n">
      <f>0.5*(C53+C55)</f>
    </nc>
  </rcc>
  <rcc rId="60" ua="false" sId="5">
    <nc r="F54" t="n">
      <f>0.5*(D53+D55)</f>
    </nc>
  </rcc>
  <rcc rId="61" ua="false" sId="5">
    <nc r="G54" t="n">
      <f>(A55*1000+B55-A53*1000-B53)</f>
    </nc>
  </rcc>
  <rcc rId="62" ua="false" sId="5">
    <nc r="H54" t="n">
      <f>E54*G54</f>
    </nc>
  </rcc>
  <rcc rId="63" ua="false" sId="5">
    <nc r="I54" t="n">
      <f>F54*G54</f>
    </nc>
  </rcc>
  <rcc rId="64" ua="false" sId="5">
    <nc r="J54" t="n">
      <f>MIN(H54:I54)</f>
    </nc>
  </rcc>
  <rcc rId="65" ua="false" sId="5">
    <nc r="K54" t="n">
      <f>H54-J54</f>
    </nc>
  </rcc>
  <rcc rId="66" ua="false" sId="5">
    <nc r="L54" t="n">
      <f>I54-J54</f>
    </nc>
  </rcc>
  <rcc rId="67" ua="false" sId="5">
    <nc r="A55" t="n">
      <v>0</v>
    </nc>
  </rcc>
  <rcc rId="68" ua="false" sId="5">
    <nc r="C55" t="n">
      <v>0</v>
    </nc>
  </rcc>
  <rcc rId="69" ua="false" sId="5">
    <nc r="M55" t="n">
      <f>IF((N53-M53+L54-K54)&lt;0,ABS(N53-M53+L54-K54),0)</f>
    </nc>
  </rcc>
  <rcc rId="70" ua="false" sId="5">
    <nc r="N55" t="n">
      <f>IF((N53-M53+L54-K54)&gt;0,(N53-M53+L54-K54),0)</f>
    </nc>
  </rcc>
  <rcc rId="71" ua="false" sId="5">
    <nc r="E56" t="n">
      <f>0.5*(C55+C57)</f>
    </nc>
  </rcc>
  <rcc rId="72" ua="false" sId="5">
    <nc r="F56" t="n">
      <f>0.5*(D55+D57)</f>
    </nc>
  </rcc>
  <rcc rId="73" ua="false" sId="5">
    <nc r="G56" t="n">
      <f>(A57*1000+B57-A55*1000-B55)</f>
    </nc>
  </rcc>
  <rcc rId="74" ua="false" sId="5">
    <nc r="H56" t="n">
      <f>E56*G56</f>
    </nc>
  </rcc>
  <rcc rId="75" ua="false" sId="5">
    <nc r="I56" t="n">
      <f>F56*G56</f>
    </nc>
  </rcc>
  <rcc rId="76" ua="false" sId="5">
    <nc r="J56" t="n">
      <f>MIN(H56:I56)</f>
    </nc>
  </rcc>
  <rcc rId="77" ua="false" sId="5">
    <nc r="K56" t="n">
      <f>H56-J56</f>
    </nc>
  </rcc>
  <rcc rId="78" ua="false" sId="5">
    <nc r="L56" t="n">
      <f>I56-J56</f>
    </nc>
  </rcc>
  <rcc rId="79" ua="false" sId="5">
    <nc r="M5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80" ua="false" sId="5">
    <nc r="N5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81" ua="false" sId="5">
    <nc r="A57" t="n">
      <v>0</v>
    </nc>
  </rcc>
  <rcc rId="82" ua="false" sId="5">
    <nc r="C57" t="n">
      <v>0</v>
    </nc>
  </rcc>
  <rcc rId="83" ua="false" sId="5">
    <nc r="M57" t="n">
      <f>IF((N55-M55+L56-K56)&lt;0,ABS(N55-M55+L56-K56),0)</f>
    </nc>
  </rcc>
  <rcc rId="84" ua="false" sId="5">
    <nc r="N57" t="n">
      <f>IF((N55-M55+L56-K56)&gt;0,(N55-M55+L56-K56),0)</f>
    </nc>
  </rcc>
  <rcc rId="85" ua="false" sId="5">
    <nc r="B5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86" ua="false" sId="5">
    <nc r="E58" t="n">
      <f>0.5*(C57+C59)</f>
    </nc>
  </rcc>
  <rcc rId="87" ua="false" sId="5">
    <nc r="F58" t="n">
      <f>0.5*(D57+D59)</f>
    </nc>
  </rcc>
  <rcc rId="88" ua="false" sId="5">
    <nc r="G58" t="n">
      <f>(A59*1000+B59-A57*1000-B57)</f>
    </nc>
  </rcc>
  <rcc rId="89" ua="false" sId="5">
    <nc r="H58" t="n">
      <f>E58*G58</f>
    </nc>
  </rcc>
  <rcc rId="90" ua="false" sId="5">
    <nc r="I58" t="n">
      <f>F58*G58</f>
    </nc>
  </rcc>
  <rcc rId="91" ua="false" sId="5">
    <nc r="J58" t="n">
      <f>MIN(H58:I58)</f>
    </nc>
  </rcc>
  <rcc rId="92" ua="false" sId="5">
    <nc r="K58" t="n">
      <f>H58-J58</f>
    </nc>
  </rcc>
  <rcc rId="93" ua="false" sId="5">
    <nc r="L58" t="n">
      <f>I58-J58</f>
    </nc>
  </rcc>
  <rcc rId="94" ua="false" sId="5">
    <nc r="N5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95" ua="false" sId="5">
    <nc r="A59" t="n">
      <v>0</v>
    </nc>
  </rcc>
  <rcc rId="96" ua="false" sId="5">
    <nc r="C59" t="n">
      <v>0</v>
    </nc>
  </rcc>
  <rcc rId="97" ua="false" sId="5">
    <nc r="M59" t="n">
      <f>IF((N57-M57+L58-K58)&lt;0,ABS(N57-M57+L58-K58),0)</f>
    </nc>
  </rcc>
  <rcc rId="98" ua="false" sId="5">
    <nc r="N59" t="n">
      <f>IF((N57-M57+L58-K58)&gt;0,(N57-M57+L58-K58),0)</f>
    </nc>
  </rcc>
  <rcc rId="99" ua="false" sId="5">
    <nc r="E60" t="n">
      <f>0.5*(C59+C61)</f>
    </nc>
  </rcc>
  <rcc rId="100" ua="false" sId="5">
    <nc r="F60" t="n">
      <f>0.5*(D59+D61)</f>
    </nc>
  </rcc>
  <rcc rId="101" ua="false" sId="5">
    <nc r="G60" t="n">
      <f>(A61*1000+B61-A59*1000-B59)</f>
    </nc>
  </rcc>
  <rcc rId="102" ua="false" sId="5">
    <nc r="H60" t="n">
      <f>E60*G60</f>
    </nc>
  </rcc>
  <rcc rId="103" ua="false" sId="5">
    <nc r="I60" t="n">
      <f>F60*G60</f>
    </nc>
  </rcc>
  <rcc rId="104" ua="false" sId="5">
    <nc r="J60" t="n">
      <f>MIN(H60:I60)</f>
    </nc>
  </rcc>
  <rcc rId="105" ua="false" sId="5">
    <nc r="K60" t="n">
      <f>H60-J60</f>
    </nc>
  </rcc>
  <rcc rId="106" ua="false" sId="5">
    <nc r="L60" t="n">
      <f>I60-J60</f>
    </nc>
  </rcc>
  <rcc rId="107" ua="false" sId="5">
    <nc r="M6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08" ua="false" sId="5">
    <nc r="N6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09" ua="false" sId="5">
    <nc r="A61" t="n">
      <v>0</v>
    </nc>
  </rcc>
  <rcc rId="110" ua="false" sId="5">
    <nc r="C61" t="n">
      <v>0</v>
    </nc>
  </rcc>
  <rcc rId="111" ua="false" sId="5">
    <nc r="K61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12" ua="false" sId="5">
    <nc r="M61" t="n">
      <f>IF((N59-M59+L60-K60)&lt;0,ABS(N59-M59+L60-K60),0)</f>
    </nc>
  </rcc>
  <rcc rId="113" ua="false" sId="5">
    <nc r="N61" t="n">
      <f>IF((N59-M59+L60-K60)&gt;0,(N59-M59+L60-K60),0)</f>
    </nc>
  </rcc>
  <rcc rId="114" ua="false" sId="5">
    <nc r="B6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15" ua="false" sId="5">
    <nc r="E62" t="n">
      <f>0.5*(C61+C63)</f>
    </nc>
  </rcc>
  <rcc rId="116" ua="false" sId="5">
    <nc r="F62" t="n">
      <f>0.5*(D61+D63)</f>
    </nc>
  </rcc>
  <rcc rId="117" ua="false" sId="5">
    <nc r="G62" t="n">
      <f>(A63*1000+B63-A61*1000-B61)</f>
    </nc>
  </rcc>
  <rcc rId="118" ua="false" sId="5">
    <nc r="H62" t="n">
      <f>E62*G62</f>
    </nc>
  </rcc>
  <rcc rId="119" ua="false" sId="5">
    <nc r="I62" t="n">
      <f>F62*G62</f>
    </nc>
  </rcc>
  <rcc rId="120" ua="false" sId="5">
    <nc r="J62" t="n">
      <f>MIN(H62:I62)</f>
    </nc>
  </rcc>
  <rcc rId="121" ua="false" sId="5">
    <nc r="K62" t="n">
      <f>H62-J62</f>
    </nc>
  </rcc>
  <rcc rId="122" ua="false" sId="5">
    <nc r="L62" t="n">
      <f>I62-J62</f>
    </nc>
  </rcc>
  <rcc rId="123" ua="false" sId="5">
    <nc r="A63" t="n">
      <v>0</v>
    </nc>
  </rcc>
  <rcc rId="124" ua="false" sId="5">
    <nc r="C63" t="n">
      <v>0</v>
    </nc>
  </rcc>
  <rcc rId="125" ua="false" sId="5">
    <nc r="M63" t="n">
      <f>IF((N61-M61+L62-K62)&lt;0,ABS(N61-M61+L62-K62),0)</f>
    </nc>
  </rcc>
  <rcc rId="126" ua="false" sId="5">
    <nc r="N63" t="n">
      <f>IF((N61-M61+L62-K62)&gt;0,(N61-M61+L62-K62),0)</f>
    </nc>
  </rcc>
  <rcc rId="127" ua="false" sId="5">
    <nc r="E64" t="n">
      <f>0.5*(C63+C65)</f>
    </nc>
  </rcc>
  <rcc rId="128" ua="false" sId="5">
    <nc r="F64" t="n">
      <f>0.5*(D63+D65)</f>
    </nc>
  </rcc>
  <rcc rId="129" ua="false" sId="5">
    <nc r="G64" t="n">
      <f>(A65*1000+B65-A63*1000-B63)</f>
    </nc>
  </rcc>
  <rcc rId="130" ua="false" sId="5">
    <nc r="H64" t="n">
      <f>E64*G64</f>
    </nc>
  </rcc>
  <rcc rId="131" ua="false" sId="5">
    <nc r="I64" t="n">
      <f>F64*G64</f>
    </nc>
  </rcc>
  <rcc rId="132" ua="false" sId="5">
    <nc r="J64" t="n">
      <f>MIN(H64:I64)</f>
    </nc>
  </rcc>
  <rcc rId="133" ua="false" sId="5">
    <nc r="K64" t="n">
      <f>H64-J64</f>
    </nc>
  </rcc>
  <rcc rId="134" ua="false" sId="5">
    <nc r="L64" t="n">
      <f>I64-J64</f>
    </nc>
  </rcc>
  <rcc rId="135" ua="false" sId="5">
    <nc r="M6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36" ua="false" sId="5">
    <nc r="N6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37" ua="false" sId="5">
    <nc r="A65" t="n">
      <v>0</v>
    </nc>
  </rcc>
  <rcc rId="138" ua="false" sId="5">
    <nc r="C65" t="n">
      <v>0</v>
    </nc>
  </rcc>
  <rcc rId="139" ua="false" sId="5">
    <nc r="M65" t="n">
      <f>IF((N63-M63+L64-K64)&lt;0,ABS(N63-M63+L64-K64),0)</f>
    </nc>
  </rcc>
  <rcc rId="140" ua="false" sId="5">
    <nc r="N65" t="n">
      <f>IF((N63-M63+L64-K64)&gt;0,(N63-M63+L64-K64),0)</f>
    </nc>
  </rcc>
  <rcc rId="141" ua="false" sId="5">
    <nc r="B6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42" ua="false" sId="5">
    <nc r="E66" t="n">
      <f>0.5*(C65+C67)</f>
    </nc>
  </rcc>
  <rcc rId="143" ua="false" sId="5">
    <nc r="F66" t="n">
      <f>0.5*(D65+D67)</f>
    </nc>
  </rcc>
  <rcc rId="144" ua="false" sId="5">
    <nc r="G66" t="n">
      <f>(A67*1000+B67-A65*1000-B65)</f>
    </nc>
  </rcc>
  <rcc rId="145" ua="false" sId="5">
    <nc r="H66" t="n">
      <f>E66*G66</f>
    </nc>
  </rcc>
  <rcc rId="146" ua="false" sId="5">
    <nc r="I66" t="n">
      <f>F66*G66</f>
    </nc>
  </rcc>
  <rcc rId="147" ua="false" sId="5">
    <nc r="J66" t="n">
      <f>MIN(H66:I66)</f>
    </nc>
  </rcc>
  <rcc rId="148" ua="false" sId="5">
    <nc r="K66" t="n">
      <f>H66-J66</f>
    </nc>
  </rcc>
  <rcc rId="149" ua="false" sId="5">
    <nc r="L66" t="n">
      <f>I66-J66</f>
    </nc>
  </rcc>
  <rcc rId="150" ua="false" sId="5">
    <nc r="N6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51" ua="false" sId="5">
    <nc r="A67" t="n">
      <v>0</v>
    </nc>
  </rcc>
  <rcc rId="152" ua="false" sId="5">
    <nc r="C67" t="n">
      <v>0</v>
    </nc>
  </rcc>
  <rcc rId="153" ua="false" sId="5">
    <nc r="M67" t="n">
      <f>IF((N65-M65+L66-K66)&lt;0,ABS(N65-M65+L66-K66),0)</f>
    </nc>
  </rcc>
  <rcc rId="154" ua="false" sId="5">
    <nc r="N67" t="n">
      <f>IF((N65-M65+L66-K66)&gt;0,(N65-M65+L66-K66),0)</f>
    </nc>
  </rcc>
  <rcc rId="155" ua="false" sId="5">
    <nc r="E68" t="n">
      <f>0.5*(C67+C69)</f>
    </nc>
  </rcc>
  <rcc rId="156" ua="false" sId="5">
    <nc r="F68" t="n">
      <f>0.5*(D67+D69)</f>
    </nc>
  </rcc>
  <rcc rId="157" ua="false" sId="5">
    <nc r="G68" t="n">
      <f>(A69*1000+B69-A67*1000-B67)</f>
    </nc>
  </rcc>
  <rcc rId="158" ua="false" sId="5">
    <nc r="H68" t="n">
      <f>E68*G68</f>
    </nc>
  </rcc>
  <rcc rId="159" ua="false" sId="5">
    <nc r="I68" t="n">
      <f>F68*G68</f>
    </nc>
  </rcc>
  <rcc rId="160" ua="false" sId="5">
    <nc r="J68" t="n">
      <f>MIN(H68:I68)</f>
    </nc>
  </rcc>
  <rcc rId="161" ua="false" sId="5">
    <nc r="K68" t="n">
      <f>H68-J68</f>
    </nc>
  </rcc>
  <rcc rId="162" ua="false" sId="5">
    <nc r="L68" t="n">
      <f>I68-J68</f>
    </nc>
  </rcc>
  <rcc rId="163" ua="false" sId="5">
    <nc r="M6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64" ua="false" sId="5">
    <nc r="N6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65" ua="false" sId="5">
    <nc r="A69" t="n">
      <v>0</v>
    </nc>
  </rcc>
  <rcc rId="166" ua="false" sId="5">
    <nc r="C69" t="n">
      <v>0</v>
    </nc>
  </rcc>
  <rcc rId="167" ua="false" sId="5">
    <nc r="K69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68" ua="false" sId="5">
    <nc r="M69" t="n">
      <f>IF((N67-M67+L68-K68)&lt;0,ABS(N67-M67+L68-K68),0)</f>
    </nc>
  </rcc>
  <rcc rId="169" ua="false" sId="5">
    <nc r="N69" t="n">
      <f>IF((N67-M67+L68-K68)&gt;0,(N67-M67+L68-K68),0)</f>
    </nc>
  </rcc>
  <rcc rId="170" ua="false" sId="5">
    <nc r="B7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71" ua="false" sId="5">
    <nc r="E70" t="n">
      <f>0.5*(C69+C71)</f>
    </nc>
  </rcc>
  <rcc rId="172" ua="false" sId="5">
    <nc r="F70" t="n">
      <f>0.5*(D69+D71)</f>
    </nc>
  </rcc>
  <rcc rId="173" ua="false" sId="5">
    <nc r="G70" t="n">
      <f>(A71*1000+B71-A69*1000-B69)</f>
    </nc>
  </rcc>
  <rcc rId="174" ua="false" sId="5">
    <nc r="H70" t="n">
      <f>E70*G70</f>
    </nc>
  </rcc>
  <rcc rId="175" ua="false" sId="5">
    <nc r="I70" t="n">
      <f>F70*G70</f>
    </nc>
  </rcc>
  <rcc rId="176" ua="false" sId="5">
    <nc r="J70" t="n">
      <f>MIN(H70:I70)</f>
    </nc>
  </rcc>
  <rcc rId="177" ua="false" sId="5">
    <nc r="K70" t="n">
      <f>H70-J70</f>
    </nc>
  </rcc>
  <rcc rId="178" ua="false" sId="5">
    <nc r="L70" t="n">
      <f>I70-J70</f>
    </nc>
  </rcc>
  <rcc rId="179" ua="false" sId="5">
    <nc r="A71" t="n">
      <v>0</v>
    </nc>
  </rcc>
  <rcc rId="180" ua="false" sId="5">
    <nc r="C71" t="n">
      <v>0</v>
    </nc>
  </rcc>
  <rcc rId="181" ua="false" sId="5">
    <nc r="M71" t="n">
      <f>IF((N69-M69+L70-K70)&lt;0,ABS(N69-M69+L70-K70),0)</f>
    </nc>
  </rcc>
  <rcc rId="182" ua="false" sId="5">
    <nc r="N71" t="n">
      <f>IF((N69-M69+L70-K70)&gt;0,(N69-M69+L70-K70),0)</f>
    </nc>
  </rcc>
  <rcc rId="183" ua="false" sId="5">
    <nc r="E72" t="n">
      <f>0.5*(C71+C73)</f>
    </nc>
  </rcc>
  <rcc rId="184" ua="false" sId="5">
    <nc r="F72" t="n">
      <f>0.5*(D71+D73)</f>
    </nc>
  </rcc>
  <rcc rId="185" ua="false" sId="5">
    <nc r="G72" t="n">
      <f>(A73*1000+B73-A71*1000-B71)</f>
    </nc>
  </rcc>
  <rcc rId="186" ua="false" sId="5">
    <nc r="H72" t="n">
      <f>E72*G72</f>
    </nc>
  </rcc>
  <rcc rId="187" ua="false" sId="5">
    <nc r="I72" t="n">
      <f>F72*G72</f>
    </nc>
  </rcc>
  <rcc rId="188" ua="false" sId="5">
    <nc r="J72" t="n">
      <f>MIN(H72:I72)</f>
    </nc>
  </rcc>
  <rcc rId="189" ua="false" sId="5">
    <nc r="K72" t="n">
      <f>H72-J72</f>
    </nc>
  </rcc>
  <rcc rId="190" ua="false" sId="5">
    <nc r="L72" t="n">
      <f>I72-J72</f>
    </nc>
  </rcc>
  <rcc rId="191" ua="false" sId="5">
    <nc r="M7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92" ua="false" sId="5">
    <nc r="N7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93" ua="false" sId="5">
    <nc r="A73" t="n">
      <v>0</v>
    </nc>
  </rcc>
  <rcc rId="194" ua="false" sId="5">
    <nc r="C73" t="n">
      <v>0</v>
    </nc>
  </rcc>
  <rcc rId="195" ua="false" sId="5">
    <nc r="M73" t="n">
      <f>IF((N71-M71+L72-K72)&lt;0,ABS(N71-M71+L72-K72),0)</f>
    </nc>
  </rcc>
  <rcc rId="196" ua="false" sId="5">
    <nc r="N73" t="n">
      <f>IF((N71-M71+L72-K72)&gt;0,(N71-M71+L72-K72),0)</f>
    </nc>
  </rcc>
  <rcc rId="197" ua="false" sId="5">
    <nc r="B7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98" ua="false" sId="5">
    <nc r="E74" t="n">
      <f>0.5*(C73+C75)</f>
    </nc>
  </rcc>
  <rcc rId="199" ua="false" sId="5">
    <nc r="F74" t="n">
      <f>0.5*(D73+D75)</f>
    </nc>
  </rcc>
  <rcc rId="200" ua="false" sId="5">
    <nc r="G74" t="n">
      <f>(A75*1000+B75-A73*1000-B73)</f>
    </nc>
  </rcc>
  <rcc rId="201" ua="false" sId="5">
    <nc r="H74" t="n">
      <f>E74*G74</f>
    </nc>
  </rcc>
  <rcc rId="202" ua="false" sId="5">
    <nc r="I74" t="n">
      <f>F74*G74</f>
    </nc>
  </rcc>
  <rcc rId="203" ua="false" sId="5">
    <nc r="J74" t="n">
      <f>MIN(H74:I74)</f>
    </nc>
  </rcc>
  <rcc rId="204" ua="false" sId="5">
    <nc r="K74" t="n">
      <f>H74-J74</f>
    </nc>
  </rcc>
  <rcc rId="205" ua="false" sId="5">
    <nc r="L74" t="n">
      <f>I74-J74</f>
    </nc>
  </rcc>
  <rcc rId="206" ua="false" sId="5">
    <nc r="N7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07" ua="false" sId="5">
    <nc r="A75" t="n">
      <v>0</v>
    </nc>
  </rcc>
  <rcc rId="208" ua="false" sId="5">
    <nc r="C75" t="n">
      <v>0</v>
    </nc>
  </rcc>
  <rcc rId="209" ua="false" sId="5">
    <nc r="M75" t="n">
      <f>IF((N73-M73+L74-K74)&lt;0,ABS(N73-M73+L74-K74),0)</f>
    </nc>
  </rcc>
  <rcc rId="210" ua="false" sId="5">
    <nc r="N75" t="n">
      <f>IF((N73-M73+L74-K74)&gt;0,(N73-M73+L74-K74),0)</f>
    </nc>
  </rcc>
  <rcc rId="211" ua="false" sId="5">
    <nc r="E76" t="n">
      <f>0.5*(C75+C77)</f>
    </nc>
  </rcc>
  <rcc rId="212" ua="false" sId="5">
    <nc r="F76" t="n">
      <f>0.5*(D75+D77)</f>
    </nc>
  </rcc>
  <rcc rId="213" ua="false" sId="5">
    <nc r="G76" t="n">
      <f>(A77*1000+B77-A75*1000-B75)</f>
    </nc>
  </rcc>
  <rcc rId="214" ua="false" sId="5">
    <nc r="H76" t="n">
      <f>E76*G76</f>
    </nc>
  </rcc>
  <rcc rId="215" ua="false" sId="5">
    <nc r="I76" t="n">
      <f>F76*G76</f>
    </nc>
  </rcc>
  <rcc rId="216" ua="false" sId="5">
    <nc r="J76" t="n">
      <f>MIN(H76:I76)</f>
    </nc>
  </rcc>
  <rcc rId="217" ua="false" sId="5">
    <nc r="K76" t="n">
      <f>H76-J76</f>
    </nc>
  </rcc>
  <rcc rId="218" ua="false" sId="5">
    <nc r="L76" t="n">
      <f>I76-J76</f>
    </nc>
  </rcc>
  <rcc rId="219" ua="false" sId="5">
    <nc r="M7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20" ua="false" sId="5">
    <nc r="N7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21" ua="false" sId="5">
    <nc r="A77" t="n">
      <v>0</v>
    </nc>
  </rcc>
  <rcc rId="222" ua="false" sId="5">
    <nc r="C77" t="n">
      <v>0</v>
    </nc>
  </rcc>
  <rcc rId="223" ua="false" sId="5">
    <nc r="K77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24" ua="false" sId="5">
    <nc r="M77" t="n">
      <f>IF((N75-M75+L76-K76)&lt;0,ABS(N75-M75+L76-K76),0)</f>
    </nc>
  </rcc>
  <rcc rId="225" ua="false" sId="5">
    <nc r="N77" t="n">
      <f>IF((N75-M75+L76-K76)&gt;0,(N75-M75+L76-K76),0)</f>
    </nc>
  </rcc>
  <rcc rId="226" ua="false" sId="5">
    <nc r="E78" t="n">
      <f>0.5*(C77+C79)</f>
    </nc>
  </rcc>
  <rcc rId="227" ua="false" sId="5">
    <nc r="F78" t="n">
      <f>0.5*(D77+D79)</f>
    </nc>
  </rcc>
  <rcc rId="228" ua="false" sId="5">
    <nc r="G78" t="n">
      <f>(A79*1000+B79-A77*1000-B77)</f>
    </nc>
  </rcc>
  <rcc rId="229" ua="false" sId="5">
    <nc r="H78" t="n">
      <f>E78*G78</f>
    </nc>
  </rcc>
  <rcc rId="230" ua="false" sId="5">
    <nc r="I78" t="n">
      <f>F78*G78</f>
    </nc>
  </rcc>
  <rcc rId="231" ua="false" sId="5">
    <nc r="J78" t="n">
      <f>MIN(H78:I78)</f>
    </nc>
  </rcc>
  <rcc rId="232" ua="false" sId="5">
    <nc r="K78" t="n">
      <f>H78-J78</f>
    </nc>
  </rcc>
  <rcc rId="233" ua="false" sId="5">
    <nc r="L78" t="n">
      <f>I78-J78</f>
    </nc>
  </rcc>
  <rcc rId="234" ua="false" sId="5">
    <nc r="M7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35" ua="false" sId="5">
    <nc r="N7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36" ua="false" sId="5">
    <nc r="A79" t="n">
      <v>0</v>
    </nc>
  </rcc>
  <rcc rId="237" ua="false" sId="5">
    <nc r="C79" t="n">
      <v>0</v>
    </nc>
  </rcc>
  <rcc rId="238" ua="false" sId="5">
    <nc r="K79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39" ua="false" sId="5">
    <nc r="M79" t="n">
      <f>IF((N77-M77+L78-K78)&lt;0,ABS(N77-M77+L78-K78),0)</f>
    </nc>
  </rcc>
  <rcc rId="240" ua="false" sId="5">
    <nc r="N79" t="n">
      <f>IF((N77-M77+L78-K78)&gt;0,(N77-M77+L78-K78),0)</f>
    </nc>
  </rcc>
  <rcc rId="241" ua="false" sId="5">
    <oc r="B13" t="n">
      <v>40</v>
    </oc>
    <nc r="B13" t="n">
      <v>35</v>
    </nc>
  </rcc>
  <rcc rId="242" ua="false" sId="5">
    <oc r="B15" t="n">
      <v>60</v>
    </oc>
    <nc r="B15" t="n">
      <v>40</v>
    </nc>
  </rcc>
  <rcc rId="243" ua="false" sId="5">
    <oc r="B19" t="n">
      <v>80</v>
    </oc>
    <nc r="B19" t="n">
      <v>50</v>
    </nc>
  </rcc>
  <rcc rId="244" ua="false" sId="5">
    <oc r="B21" t="n">
      <v>100</v>
    </oc>
    <nc r="B21" t="n">
      <v>60</v>
    </nc>
  </rcc>
  <rcc rId="245" ua="false" sId="5">
    <oc r="B23" t="n">
      <v>120</v>
    </oc>
    <nc r="B23" t="n">
      <v>70</v>
    </nc>
  </rcc>
  <rcc rId="246" ua="false" sId="5">
    <oc r="B25" t="n">
      <v>140</v>
    </oc>
    <nc r="B25" t="n">
      <v>80</v>
    </nc>
  </rcc>
  <rcc rId="247" ua="false" sId="5">
    <oc r="B27" t="n">
      <v>160</v>
    </oc>
    <nc r="B27" t="n">
      <v>100</v>
    </nc>
  </rcc>
  <rcc rId="248" ua="false" sId="5">
    <oc r="B29" t="n">
      <v>180</v>
    </oc>
    <nc r="B29" t="n">
      <v>120</v>
    </nc>
  </rcc>
  <rcc rId="249" ua="false" sId="5">
    <oc r="B31" t="n">
      <v>200</v>
    </oc>
    <nc r="B31" t="n">
      <v>140</v>
    </nc>
  </rcc>
  <rcc rId="250" ua="false" sId="5">
    <oc r="B33" t="n">
      <v>220</v>
    </oc>
    <nc r="B33" t="n">
      <v>160</v>
    </nc>
  </rcc>
  <rcc rId="251" ua="false" sId="5">
    <oc r="B35" t="n">
      <v>240</v>
    </oc>
    <nc r="B35" t="n">
      <v>180</v>
    </nc>
  </rcc>
  <rcc rId="252" ua="false" sId="5">
    <oc r="B37" t="n">
      <v>260</v>
    </oc>
    <nc r="B37" t="n">
      <v>200</v>
    </nc>
  </rcc>
  <rcc rId="253" ua="false" sId="5">
    <oc r="B39" t="n">
      <v>280</v>
    </oc>
    <nc r="B39" t="n">
      <v>220</v>
    </nc>
  </rcc>
  <rcc rId="254" ua="false" sId="5">
    <oc r="B41" t="n">
      <v>300</v>
    </oc>
    <nc r="B41" t="n">
      <v>240</v>
    </nc>
  </rcc>
  <rcc rId="255" ua="false" sId="5">
    <oc r="B43" t="n">
      <v>320</v>
    </oc>
    <nc r="B43" t="n">
      <v>260</v>
    </nc>
  </rcc>
  <rcc rId="256" ua="false" sId="5">
    <oc r="B45" t="n">
      <v>321</v>
    </oc>
    <nc r="B45" t="n">
      <v>280</v>
    </nc>
  </rcc>
  <rcc rId="257" ua="false" sId="5">
    <nc r="B47" t="n">
      <v>300</v>
    </nc>
  </rcc>
  <rcc rId="258" ua="false" sId="5">
    <nc r="B49" t="n">
      <v>320</v>
    </nc>
  </rcc>
  <rcc rId="259" ua="false" sId="5">
    <nc r="B51" t="n">
      <v>340</v>
    </nc>
  </rcc>
  <rcc rId="260" ua="false" sId="5">
    <nc r="B53" t="n">
      <v>360</v>
    </nc>
  </rcc>
  <rcc rId="261" ua="false" sId="5">
    <nc r="B55" t="n">
      <v>380</v>
    </nc>
  </rcc>
  <rcc rId="262" ua="false" sId="5">
    <nc r="B57" t="n">
      <v>400</v>
    </nc>
  </rcc>
  <rrc rId="263" ua="false" sId="5" eol="0" ref="101:101" action="insertRow"/>
  <rrc rId="264" ua="false" sId="5" eol="0" ref="100:100" action="insertRow"/>
  <rcc rId="265" ua="false" sId="5">
    <oc r="D9" t="n">
      <v>0.168</v>
    </oc>
    <nc r="D9" t="n">
      <v>0.36</v>
    </nc>
  </rcc>
  <rcc rId="266" ua="false" sId="5">
    <oc r="D11" t="n">
      <v>0.168</v>
    </oc>
    <nc r="D11" t="n">
      <v>0.489</v>
    </nc>
  </rcc>
  <rcc rId="267" ua="false" sId="5">
    <oc r="D13" t="n">
      <v>0.435</v>
    </oc>
    <nc r="D13" t="n">
      <v>0.397</v>
    </nc>
  </rcc>
  <rcc rId="268" ua="false" sId="5">
    <oc r="D15" t="n">
      <v>0.401</v>
    </oc>
    <nc r="D15" t="n">
      <v>0.304</v>
    </nc>
  </rcc>
  <rcc rId="269" ua="false" sId="5">
    <oc r="D19" t="n">
      <v>0.304</v>
    </oc>
    <nc r="D19" t="n">
      <v>0.589</v>
    </nc>
  </rcc>
  <rrc rId="270" ua="false" sId="5" eol="0" ref="18:18" action="insertRow"/>
  <rrc rId="271" ua="false" sId="5" eol="0" ref="17:17" action="insertRow"/>
  <rcc rId="272" ua="false" sId="5">
    <oc r="E16" t="e">
      <f>0.5*(C15+#REF!)</f>
    </oc>
    <nc r="E16" t="n">
      <f>0.5*(C15+C17)</f>
    </nc>
  </rcc>
  <rcc rId="273" ua="false" sId="5">
    <oc r="F16" t="e">
      <f>0.5*(D15+#REF!)</f>
    </oc>
    <nc r="F16" t="n">
      <f>0.5*(D15+D17)</f>
    </nc>
  </rcc>
  <rcc rId="274" ua="false" sId="5">
    <oc r="G16" t="e">
      <f>(#REF!*1000+#REF!-A15*1000-B15)</f>
    </oc>
    <nc r="G16" t="n">
      <f>(A17*1000+B17-A15*1000-B15)</f>
    </nc>
  </rcc>
  <rcc rId="275" ua="false" sId="5">
    <oc r="M17" t="e">
      <f>IF((#REF!-#REF!+#REF!-#REF!)&lt;0,ABS(#REF!-#REF!+#REF!-#REF!),0)</f>
    </oc>
    <nc r="M17" t="n">
      <f>IF((N15-M15+L16-K16)&lt;0,ABS(N15-M15+L16-K16),0)</f>
    </nc>
  </rcc>
  <rcc rId="276" ua="false" sId="5">
    <oc r="N17" t="e">
      <f>IF((#REF!-#REF!+#REF!-#REF!)&gt;0,(#REF!-#REF!+#REF!-#REF!),0)</f>
    </oc>
    <nc r="N17" t="n">
      <f>IF((N15-M15+L16-K16)&gt;0,(N15-M15+L16-K16),0)</f>
    </nc>
  </rcc>
  <rcc rId="277" ua="false" sId="5">
    <oc r="D17" t="n">
      <v>0.644</v>
    </oc>
    <nc r="D17" t="n">
      <v>0.589</v>
    </nc>
  </rcc>
  <rcc rId="278" ua="false" sId="5">
    <oc r="D19" t="n">
      <v>0.303</v>
    </oc>
    <nc r="D19" t="n">
      <v>0.469</v>
    </nc>
  </rcc>
  <rcc rId="279" ua="false" sId="5">
    <oc r="D21" t="n">
      <v>0.331</v>
    </oc>
    <nc r="D21" t="n">
      <v>0.349</v>
    </nc>
  </rcc>
  <rcc rId="280" ua="false" sId="5">
    <oc r="D23" t="n">
      <v>0.402</v>
    </oc>
    <nc r="D23" t="n">
      <v>0.445</v>
    </nc>
  </rcc>
  <rcc rId="281" ua="false" sId="5">
    <oc r="D25" t="n">
      <v>0.402</v>
    </oc>
    <nc r="D25" t="n">
      <v>0.344</v>
    </nc>
  </rcc>
  <rcc rId="282" ua="false" sId="5">
    <oc r="D27" t="n">
      <v>0.312</v>
    </oc>
    <nc r="D27" t="n">
      <v>0.356</v>
    </nc>
  </rcc>
  <rcc rId="283" ua="false" sId="5">
    <oc r="D29" t="n">
      <v>0.343</v>
    </oc>
    <nc r="D29" t="n">
      <v>0.294</v>
    </nc>
  </rcc>
  <rcc rId="284" ua="false" sId="5">
    <oc r="D31" t="n">
      <v>0.288</v>
    </oc>
    <nc r="D31" t="n">
      <v>0.28</v>
    </nc>
  </rcc>
  <rcc rId="285" ua="false" sId="5">
    <oc r="D33" t="n">
      <v>0.331</v>
    </oc>
    <nc r="D33" t="n">
      <v>0.36</v>
    </nc>
  </rcc>
  <rcc rId="286" ua="false" sId="5">
    <oc r="D35" t="n">
      <v>0.497</v>
    </oc>
    <nc r="D35" t="n">
      <v>0.524</v>
    </nc>
  </rcc>
  <rcc rId="287" ua="false" sId="5">
    <oc r="D37" t="n">
      <v>0.571</v>
    </oc>
    <nc r="D37" t="n">
      <v>0.598</v>
    </nc>
  </rcc>
  <rcc rId="288" ua="false" sId="5">
    <oc r="D39" t="n">
      <v>0.457</v>
    </oc>
    <nc r="D39" t="n">
      <v>0.284</v>
    </nc>
  </rcc>
  <rcc rId="289" ua="false" sId="5">
    <oc r="D41" t="n">
      <v>0.377</v>
    </oc>
    <nc r="D41" t="n">
      <v>0.284</v>
    </nc>
  </rcc>
  <rcc rId="290" ua="false" sId="5">
    <nc r="D43" t="n">
      <v>0.38</v>
    </nc>
  </rcc>
  <rcc rId="291" ua="false" sId="5">
    <nc r="D45" t="n">
      <v>1.472</v>
    </nc>
  </rcc>
  <rcc rId="292" ua="false" sId="5">
    <nc r="D47" t="n">
      <v>0.305</v>
    </nc>
  </rcc>
  <rcc rId="293" ua="false" sId="5">
    <nc r="D49" t="n">
      <v>0.284</v>
    </nc>
  </rcc>
  <rcc rId="294" ua="false" sId="5">
    <nc r="D51" t="n">
      <v>0.284</v>
    </nc>
  </rcc>
  <rcc rId="295" ua="false" sId="5">
    <nc r="D53" t="n">
      <v>0.284</v>
    </nc>
  </rcc>
  <rcc rId="296" ua="false" sId="5">
    <nc r="D55" t="n">
      <v>0.284</v>
    </nc>
  </rcc>
  <rcc rId="297" ua="false" sId="5">
    <nc r="B55" t="n">
      <v>420</v>
    </nc>
  </rcc>
  <rcc rId="298" ua="false" sId="5">
    <nc r="B57" t="n">
      <v>440</v>
    </nc>
  </rcc>
  <rcc rId="299" ua="false" sId="5">
    <nc r="B59" t="n">
      <v>460</v>
    </nc>
  </rcc>
  <rcc rId="300" ua="false" sId="5">
    <nc r="B61" t="n">
      <v>480</v>
    </nc>
  </rcc>
  <rcc rId="301" ua="false" sId="5">
    <nc r="B63" t="n">
      <v>500</v>
    </nc>
  </rcc>
  <rcc rId="302" ua="false" sId="5">
    <nc r="B65" t="n">
      <v>520</v>
    </nc>
  </rcc>
  <rcc rId="303" ua="false" sId="5">
    <nc r="B67" t="n">
      <v>540</v>
    </nc>
  </rcc>
  <rcc rId="304" ua="false" sId="5">
    <nc r="B69" t="n">
      <v>560</v>
    </nc>
  </rcc>
  <rcc rId="305" ua="false" sId="5">
    <nc r="B71" t="n">
      <v>580</v>
    </nc>
  </rcc>
  <rcc rId="306" ua="false" sId="5">
    <nc r="B73" t="n">
      <v>600</v>
    </nc>
  </rcc>
  <rcc rId="307" ua="false" sId="5">
    <nc r="B75" t="n">
      <v>620</v>
    </nc>
  </rcc>
  <rcc rId="308" ua="false" sId="5">
    <nc r="B77" t="n">
      <v>640</v>
    </nc>
  </rcc>
  <rcc rId="309" ua="false" sId="5">
    <nc r="B79" t="n">
      <v>660</v>
    </nc>
  </rcc>
  <rcc rId="310" ua="false" sId="5">
    <nc r="B81" t="n">
      <v>680</v>
    </nc>
  </rcc>
  <rcc rId="311" ua="false" sId="5">
    <nc r="B83" t="n">
      <v>700</v>
    </nc>
  </rcc>
  <rcc rId="312" ua="false" sId="5">
    <nc r="B85" t="n">
      <v>720</v>
    </nc>
  </rcc>
  <rcc rId="313" ua="false" sId="5">
    <nc r="B87" t="n">
      <v>740</v>
    </nc>
  </rcc>
  <rcc rId="314" ua="false" sId="5">
    <nc r="B89" t="n">
      <v>760</v>
    </nc>
  </rcc>
  <rcc rId="315" ua="false" sId="5">
    <nc r="B91" t="n">
      <v>780</v>
    </nc>
  </rcc>
  <rcc rId="316" ua="false" sId="5">
    <nc r="B93" t="n">
      <v>800</v>
    </nc>
  </rcc>
  <rcc rId="317" ua="false" sId="5">
    <nc r="B95" t="n">
      <v>820</v>
    </nc>
  </rcc>
  <rcc rId="318" ua="false" sId="5">
    <nc r="B97" t="n">
      <v>840</v>
    </nc>
  </rcc>
  <rcc rId="319" ua="false" sId="5">
    <nc r="D97" t="n">
      <v>0.328</v>
    </nc>
  </rcc>
  <rcc rId="320" ua="false" sId="5">
    <nc r="D95" t="n">
      <v>0.328</v>
    </nc>
  </rcc>
  <rcc rId="321" ua="false" sId="5">
    <nc r="D93" t="n">
      <v>0.378</v>
    </nc>
  </rcc>
  <rcc rId="322" ua="false" sId="5">
    <nc r="D91" t="n">
      <v>0.311</v>
    </nc>
  </rcc>
  <rcc rId="323" ua="false" sId="5">
    <nc r="D89" t="n">
      <v>0.284</v>
    </nc>
  </rcc>
  <rcc rId="324" ua="false" sId="5">
    <nc r="D87" t="n">
      <v>0.302</v>
    </nc>
  </rcc>
  <rcc rId="325" ua="false" sId="5">
    <nc r="D85" t="n">
      <v>0.284</v>
    </nc>
  </rcc>
  <rcc rId="326" ua="false" sId="5">
    <nc r="D83" t="n">
      <v>0.432</v>
    </nc>
  </rcc>
  <rcc rId="327" ua="false" sId="5">
    <nc r="D81" t="n">
      <v>0.366</v>
    </nc>
  </rcc>
  <rcc rId="328" ua="false" sId="5">
    <nc r="D79" t="n">
      <v>0.314</v>
    </nc>
  </rcc>
  <rcc rId="329" ua="false" sId="5">
    <nc r="D77" t="n">
      <v>0.366</v>
    </nc>
  </rcc>
  <rcc rId="330" ua="false" sId="5">
    <nc r="D75" t="n">
      <v>0.317</v>
    </nc>
  </rcc>
  <rcc rId="331" ua="false" sId="5">
    <nc r="D73" t="n">
      <v>0.372</v>
    </nc>
  </rcc>
  <rcc rId="332" ua="false" sId="5">
    <nc r="D71" t="n">
      <v>0.284</v>
    </nc>
  </rcc>
  <rcc rId="333" ua="false" sId="5">
    <nc r="D69" t="n">
      <v>0.284</v>
    </nc>
  </rcc>
  <rcc rId="334" ua="false" sId="5">
    <nc r="D67" t="n">
      <v>0.326</v>
    </nc>
  </rcc>
  <rcc rId="335" ua="false" sId="5">
    <nc r="D65" t="n">
      <v>0.284</v>
    </nc>
  </rcc>
  <rcc rId="336" ua="false" sId="5">
    <nc r="D63" t="n">
      <v>0.632</v>
    </nc>
  </rcc>
  <rcc rId="337" ua="false" sId="5">
    <nc r="D61" t="n">
      <v>0.538</v>
    </nc>
  </rcc>
  <rcc rId="338" ua="false" sId="5">
    <nc r="D59" t="n">
      <v>0.359</v>
    </nc>
  </rcc>
  <rcc rId="339" ua="false" sId="5">
    <nc r="D57" t="n">
      <v>0.32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0" ua="false" sId="5">
    <oc r="D11" t="n">
      <v>0.489</v>
    </oc>
    <nc r="D11" t="n">
      <v>0.506</v>
    </nc>
  </rcc>
  <rcc rId="341" ua="false" sId="5">
    <oc r="D13" t="n">
      <v>0.397</v>
    </oc>
    <nc r="D13" t="n">
      <v>0.409</v>
    </nc>
  </rcc>
  <rcc rId="342" ua="false" sId="5">
    <oc r="D15" t="n">
      <v>0.304</v>
    </oc>
    <nc r="D15" t="n">
      <v>0.312</v>
    </nc>
  </rcc>
  <rcc rId="343" ua="false" sId="5">
    <oc r="D23" t="n">
      <v>0.445</v>
    </oc>
    <nc r="D23" t="n">
      <v>0.446</v>
    </nc>
  </rcc>
  <rcc rId="344" ua="false" sId="5">
    <oc r="D27" t="n">
      <v>0.356</v>
    </oc>
    <nc r="D27" t="n">
      <v>0.515</v>
    </nc>
  </rcc>
  <rcc rId="345" ua="false" sId="5">
    <oc r="D43" t="n">
      <v>0.38</v>
    </oc>
    <nc r="D43" t="n">
      <v>0.379</v>
    </nc>
  </rcc>
  <rcc rId="346" ua="false" sId="5">
    <oc r="D45" t="n">
      <v>1.472</v>
    </oc>
    <nc r="D45" t="n">
      <v>0.72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47" ua="false" sId="5">
    <oc r="D59" t="n">
      <v>0.359</v>
    </oc>
    <nc r="D59" t="n">
      <v>0.36</v>
    </nc>
  </rcc>
  <rcc rId="348" ua="false" sId="5">
    <oc r="D61" t="n">
      <v>0.538</v>
    </oc>
    <nc r="D61" t="n">
      <v>0.555</v>
    </nc>
  </rcc>
  <rcc rId="349" ua="false" sId="5">
    <oc r="D63" t="n">
      <v>0.632</v>
    </oc>
    <nc r="D63" t="n">
      <v>0.60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50" ua="false" sId="5">
    <oc r="D67" t="n">
      <v>0.326</v>
    </oc>
    <nc r="D67" t="n">
      <v>0.3</v>
    </nc>
  </rcc>
  <rcc rId="351" ua="false" sId="5">
    <oc r="D73" t="n">
      <v>0.372</v>
    </oc>
    <nc r="D73" t="n">
      <v>0.366</v>
    </nc>
  </rcc>
  <rcc rId="352" ua="false" sId="5">
    <oc r="D75" t="n">
      <v>0.317</v>
    </oc>
    <nc r="D75" t="n">
      <v>0.398</v>
    </nc>
  </rcc>
  <rcc rId="353" ua="false" sId="5">
    <oc r="D77" t="n">
      <v>0.366</v>
    </oc>
    <nc r="D77" t="n">
      <v>0.448</v>
    </nc>
  </rcc>
  <rcc rId="354" ua="false" sId="5">
    <oc r="D83" t="n">
      <v>0.432</v>
    </oc>
    <nc r="D83" t="n">
      <v>0.44</v>
    </nc>
  </rcc>
  <rcc rId="355" ua="false" sId="5">
    <oc r="D93" t="n">
      <v>0.378</v>
    </oc>
    <nc r="D93" t="n">
      <v>0.411</v>
    </nc>
  </rcc>
  <rcc rId="356" ua="false" sId="5">
    <oc r="D79" t="n">
      <v>0.314</v>
    </oc>
    <nc r="D79" t="n">
      <v>0.327</v>
    </nc>
  </rcc>
  <rcc rId="357" ua="false" sId="5">
    <oc r="D81" t="n">
      <v>0.366</v>
    </oc>
    <nc r="D81" t="n">
      <v>0.34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8" ua="false" sId="5">
    <oc r="D11" t="n">
      <v>0.506</v>
    </oc>
    <nc r="D11" t="n">
      <v>0.24</v>
    </nc>
  </rcc>
  <rcc rId="359" ua="false" sId="5">
    <oc r="D9" t="n">
      <v>0.36</v>
    </oc>
    <nc r="D9" t="n">
      <v>0.24</v>
    </nc>
  </rcc>
  <rcc rId="360" ua="false" sId="5">
    <oc r="B11" t="n">
      <v>20</v>
    </oc>
    <nc r="B11" t="n">
      <v>5</v>
    </nc>
  </rcc>
  <rcc rId="361" ua="false" sId="5">
    <oc r="D13" t="n">
      <v>0.409</v>
    </oc>
    <nc r="D13" t="n">
      <v>0.3</v>
    </nc>
  </rcc>
  <rcc rId="362" ua="false" sId="5">
    <oc r="B13" t="n">
      <v>35</v>
    </oc>
    <nc r="B13" t="n">
      <v>40</v>
    </nc>
  </rcc>
  <rcc rId="363" ua="false" sId="5">
    <oc r="B15" t="n">
      <v>40</v>
    </oc>
    <nc r="B15" t="n">
      <v>50</v>
    </nc>
  </rcc>
  <rcc rId="364" ua="false" sId="5">
    <oc r="D15" t="n">
      <v>0.312</v>
    </oc>
    <nc r="D15" t="n">
      <v>0.3825</v>
    </nc>
  </rcc>
  <rcc rId="365" ua="false" sId="5">
    <nc r="G1" t="inlineStr">
      <is>
        <r>
          <rPr>
            <sz val="10"/>
            <rFont val="Arial CE"/>
            <family val="0"/>
            <charset val="238"/>
          </rPr>
          <t xml:space="preserve">m. Kąty</t>
        </r>
      </is>
    </nc>
  </rcc>
  <rcc rId="366" ua="false" sId="5">
    <nc r="F1" t="inlineStr">
      <is>
        <r>
          <rPr>
            <sz val="10"/>
            <rFont val="Arial CE"/>
            <family val="0"/>
            <charset val="238"/>
          </rPr>
          <t xml:space="preserve">dr.1755B</t>
        </r>
      </is>
    </nc>
  </rcc>
  <rcc rId="367" ua="false" sId="5">
    <oc r="B17" t="n">
      <v>60</v>
    </oc>
    <nc r="B17" t="n">
      <v>75</v>
    </nc>
  </rcc>
  <rcc rId="368" ua="false" sId="5">
    <oc r="D17" t="n">
      <v>0.589</v>
    </oc>
    <nc r="D17" t="n">
      <v>0.3225</v>
    </nc>
  </rcc>
  <rcc rId="369" ua="false" sId="5">
    <oc r="B19" t="n">
      <v>70</v>
    </oc>
    <nc r="B19" t="n">
      <v>90</v>
    </nc>
  </rcc>
  <rcc rId="370" ua="false" sId="5">
    <oc r="N9" t="n">
      <v>0</v>
    </oc>
    <nc r="N9" t="n">
      <v>0.24</v>
    </nc>
  </rcc>
  <rcc rId="371" ua="false" sId="5">
    <oc r="D19" t="n">
      <v>0.469</v>
    </oc>
    <nc r="D19" t="n">
      <v>0.4875</v>
    </nc>
  </rcc>
  <rcc rId="372" ua="false" sId="5">
    <oc r="B21" t="n">
      <v>80</v>
    </oc>
    <nc r="B21" t="n">
      <v>100</v>
    </nc>
  </rcc>
  <rcc rId="373" ua="false" sId="5">
    <oc r="D21" t="n">
      <v>0.349</v>
    </oc>
    <nc r="D21" t="n">
      <v>0.4425</v>
    </nc>
  </rcc>
  <rcc rId="374" ua="false" sId="5">
    <oc r="B23" t="n">
      <v>100</v>
    </oc>
    <nc r="B23" t="n">
      <v>120</v>
    </nc>
  </rcc>
  <rcc rId="375" ua="false" sId="5">
    <oc r="D23" t="n">
      <v>0.446</v>
    </oc>
    <nc r="D23" t="n">
      <v>0.465</v>
    </nc>
  </rcc>
  <rcc rId="376" ua="false" sId="5">
    <oc r="B25" t="n">
      <v>120</v>
    </oc>
    <nc r="B25" t="n">
      <v>140</v>
    </nc>
  </rcc>
  <rcc rId="377" ua="false" sId="5">
    <oc r="D25" t="n">
      <v>0.344</v>
    </oc>
    <nc r="D25" t="n">
      <v>0.3975</v>
    </nc>
  </rcc>
  <rcc rId="378" ua="false" sId="5">
    <oc r="B27" t="n">
      <v>140</v>
    </oc>
    <nc r="B27" t="n">
      <v>160</v>
    </nc>
  </rcc>
  <rcc rId="379" ua="false" sId="5">
    <oc r="D27" t="n">
      <v>0.515</v>
    </oc>
    <nc r="D27" t="n">
      <v>0.3525</v>
    </nc>
  </rcc>
  <rcc rId="380" ua="false" sId="5">
    <oc r="B29" t="n">
      <v>160</v>
    </oc>
    <nc r="B29" t="n">
      <v>170</v>
    </nc>
  </rcc>
  <rcc rId="381" ua="false" sId="5">
    <oc r="D29" t="n">
      <v>0.294</v>
    </oc>
    <nc r="D29" t="n">
      <v>0.33</v>
    </nc>
  </rcc>
  <rcc rId="382" ua="false" sId="5">
    <oc r="D31" t="n">
      <v>0.28</v>
    </oc>
    <nc r="D31" t="n">
      <v>0.2925</v>
    </nc>
  </rcc>
  <rcc rId="383" ua="false" sId="5">
    <oc r="D33" t="n">
      <v>0.36</v>
    </oc>
    <nc r="D33" t="n">
      <v>0.2475</v>
    </nc>
  </rcc>
  <rcc rId="384" ua="false" sId="5">
    <oc r="B35" t="n">
      <v>220</v>
    </oc>
    <nc r="B35" t="n">
      <v>225</v>
    </nc>
  </rcc>
  <rcc rId="385" ua="false" sId="5">
    <oc r="D35" t="n">
      <v>0.524</v>
    </oc>
    <nc r="D35" t="n">
      <v>0.3025</v>
    </nc>
  </rcc>
  <rcc rId="386" ua="false" sId="5">
    <oc r="B37" t="n">
      <v>240</v>
    </oc>
    <nc r="B37" t="n">
      <v>250</v>
    </nc>
  </rcc>
  <rcc rId="387" ua="false" sId="5">
    <oc r="D37" t="n">
      <v>0.598</v>
    </oc>
    <nc r="D37" t="n">
      <v>0.42</v>
    </nc>
  </rcc>
  <rcc rId="388" ua="false" sId="5">
    <oc r="D39" t="n">
      <v>0.284</v>
    </oc>
    <nc r="D39" t="n">
      <v>0.4275</v>
    </nc>
  </rcc>
  <rcc rId="389" ua="false" sId="5">
    <oc r="B41" t="n">
      <v>280</v>
    </oc>
    <nc r="B41" t="n">
      <v>270</v>
    </nc>
  </rcc>
  <rcc rId="390" ua="false" sId="5">
    <oc r="D41" t="n">
      <v>0.284</v>
    </oc>
    <nc r="D41" t="n">
      <v>0.4875</v>
    </nc>
  </rcc>
  <rcc rId="391" ua="false" sId="5">
    <oc r="B43" t="n">
      <v>300</v>
    </oc>
    <nc r="B43" t="n">
      <v>280</v>
    </nc>
  </rcc>
  <rcc rId="392" ua="false" sId="5">
    <oc r="D43" t="n">
      <v>0.379</v>
    </oc>
    <nc r="D43" t="n">
      <v>0.345</v>
    </nc>
  </rcc>
  <rcc rId="393" ua="false" sId="5">
    <oc r="B45" t="n">
      <v>320</v>
    </oc>
    <nc r="B45" t="n">
      <v>295</v>
    </nc>
  </rcc>
  <rcc rId="394" ua="false" sId="5">
    <oc r="D45" t="n">
      <v>0.725</v>
    </oc>
    <nc r="D45" t="n">
      <v>0.2925</v>
    </nc>
  </rcc>
  <rcc rId="395" ua="false" sId="5">
    <oc r="B47" t="n">
      <v>340</v>
    </oc>
    <nc r="B47" t="n">
      <v>300</v>
    </nc>
  </rcc>
  <rcc rId="396" ua="false" sId="5">
    <oc r="D47" t="n">
      <v>0.305</v>
    </oc>
    <nc r="D47" t="n">
      <v>0.39</v>
    </nc>
  </rcc>
  <rcc rId="397" ua="false" sId="5">
    <oc r="B49" t="n">
      <v>360</v>
    </oc>
    <nc r="B49" t="n">
      <v>325</v>
    </nc>
  </rcc>
  <rcc rId="398" ua="false" sId="5">
    <oc r="D49" t="n">
      <v>0.284</v>
    </oc>
    <nc r="D49" t="n">
      <v>0.36</v>
    </nc>
  </rcc>
  <rcc rId="399" ua="false" sId="5">
    <oc r="B51" t="n">
      <v>380</v>
    </oc>
    <nc r="B51" t="n">
      <v>350</v>
    </nc>
  </rcc>
  <rcc rId="400" ua="false" sId="5">
    <oc r="D51" t="n">
      <v>0.284</v>
    </oc>
    <nc r="D51" t="n">
      <v>0.3725</v>
    </nc>
  </rcc>
  <rcc rId="401" ua="false" sId="5">
    <oc r="B53" t="n">
      <v>400</v>
    </oc>
    <nc r="B53" t="n">
      <v>375</v>
    </nc>
  </rcc>
  <rcc rId="402" ua="false" sId="5">
    <oc r="D53" t="n">
      <v>0.284</v>
    </oc>
    <nc r="D53" t="n">
      <v>0.255</v>
    </nc>
  </rcc>
  <rcc rId="403" ua="false" sId="5">
    <oc r="B55" t="n">
      <v>420</v>
    </oc>
    <nc r="B55" t="n">
      <v>390</v>
    </nc>
  </rcc>
  <rcc rId="404" ua="false" sId="5">
    <oc r="D55" t="n">
      <v>0.284</v>
    </oc>
    <nc r="D55" t="n">
      <v>0.2325</v>
    </nc>
  </rcc>
  <rcc rId="405" ua="false" sId="5">
    <oc r="B57" t="n">
      <v>440</v>
    </oc>
    <nc r="B57" t="n">
      <v>400</v>
    </nc>
  </rcc>
  <rcc rId="406" ua="false" sId="5">
    <oc r="D57" t="n">
      <v>0.326</v>
    </oc>
    <nc r="D57" t="n">
      <v>0.2775</v>
    </nc>
  </rcc>
  <rcc rId="407" ua="false" sId="5">
    <oc r="B59" t="n">
      <v>460</v>
    </oc>
    <nc r="B59" t="n">
      <v>405</v>
    </nc>
  </rcc>
  <rcc rId="408" ua="false" sId="5">
    <oc r="D59" t="n">
      <v>0.36</v>
    </oc>
    <nc r="D59" t="n">
      <v>0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09" ua="false" sId="5">
    <oc r="D9" t="n">
      <v>0.24</v>
    </oc>
    <nc r="D9" t="n">
      <v>0.28</v>
    </nc>
  </rcc>
  <rcc rId="410" ua="false" sId="5">
    <oc r="B11" t="n">
      <v>5</v>
    </oc>
    <nc r="B11" t="n">
      <v>17</v>
    </nc>
  </rcc>
  <rcc rId="411" ua="false" sId="5">
    <oc r="B13" t="n">
      <v>40</v>
    </oc>
    <nc r="B13" t="n">
      <v>32</v>
    </nc>
  </rcc>
  <rcc rId="412" ua="false" sId="5">
    <oc r="D13" t="n">
      <v>0.3</v>
    </oc>
    <nc r="D13" t="n">
      <v>0.2475</v>
    </nc>
  </rcc>
  <rcc rId="413" ua="false" sId="5">
    <oc r="B15" t="n">
      <v>50</v>
    </oc>
    <nc r="B15" t="n">
      <v>47</v>
    </nc>
  </rcc>
  <rcc rId="414" ua="false" sId="5">
    <oc r="D15" t="n">
      <v>0.3825</v>
    </oc>
    <nc r="D15" t="n">
      <v>0.24</v>
    </nc>
  </rcc>
  <rcc rId="415" ua="false" sId="5">
    <oc r="B17" t="n">
      <v>75</v>
    </oc>
    <nc r="B17" t="n">
      <v>67</v>
    </nc>
  </rcc>
  <rcc rId="416" ua="false" sId="5">
    <oc r="D17" t="n">
      <v>0.3225</v>
    </oc>
    <nc r="D17" t="n">
      <v>0.2475</v>
    </nc>
  </rcc>
  <rcc rId="417" ua="false" sId="5">
    <oc r="B19" t="n">
      <v>90</v>
    </oc>
    <nc r="B19" t="n">
      <v>87</v>
    </nc>
  </rcc>
  <rcc rId="418" ua="false" sId="5">
    <oc r="D19" t="n">
      <v>0.4875</v>
    </oc>
    <nc r="D19" t="n">
      <v>0.255</v>
    </nc>
  </rcc>
  <rcc rId="419" ua="false" sId="5">
    <oc r="B21" t="n">
      <v>100</v>
    </oc>
    <nc r="B21" t="n">
      <v>107</v>
    </nc>
  </rcc>
  <rcc rId="420" ua="false" sId="5">
    <oc r="D21" t="n">
      <v>0.4425</v>
    </oc>
    <nc r="D21" t="n">
      <v>0.24</v>
    </nc>
  </rcc>
  <rcc rId="421" ua="false" sId="5">
    <oc r="B23" t="n">
      <v>120</v>
    </oc>
    <nc r="B23" t="n">
      <v>112</v>
    </nc>
  </rcc>
  <rcc rId="422" ua="false" sId="5">
    <oc r="D23" t="n">
      <v>0.465</v>
    </oc>
    <nc r="D23" t="n">
      <v>0.2775</v>
    </nc>
  </rcc>
  <rcc rId="423" ua="false" sId="5">
    <oc r="B25" t="n">
      <v>140</v>
    </oc>
    <nc r="B25" t="n">
      <v>147</v>
    </nc>
  </rcc>
  <rcc rId="424" ua="false" sId="5">
    <oc r="D25" t="n">
      <v>0.3975</v>
    </oc>
    <nc r="D25" t="n">
      <v>0.3</v>
    </nc>
  </rcc>
  <rcc rId="425" ua="false" sId="5">
    <oc r="B27" t="n">
      <v>160</v>
    </oc>
    <nc r="B27" t="n">
      <v>157</v>
    </nc>
  </rcc>
  <rcc rId="426" ua="false" sId="5">
    <oc r="D27" t="n">
      <v>0.3525</v>
    </oc>
    <nc r="D27" t="n">
      <v>0.3825</v>
    </nc>
  </rcc>
  <rcc rId="427" ua="false" sId="5">
    <oc r="B29" t="n">
      <v>170</v>
    </oc>
    <nc r="B29" t="n">
      <v>182</v>
    </nc>
  </rcc>
  <rcc rId="428" ua="false" sId="5">
    <oc r="D29" t="n">
      <v>0.33</v>
    </oc>
    <nc r="D29" t="n">
      <v>0.3225</v>
    </nc>
  </rcc>
  <rcc rId="429" ua="false" sId="5">
    <oc r="B31" t="n">
      <v>180</v>
    </oc>
    <nc r="B31" t="n">
      <v>197</v>
    </nc>
  </rcc>
  <rcc rId="430" ua="false" sId="5">
    <oc r="D31" t="n">
      <v>0.2925</v>
    </oc>
    <nc r="D31" t="n">
      <v>0.4875</v>
    </nc>
  </rcc>
  <rcc rId="431" ua="false" sId="5">
    <oc r="B33" t="n">
      <v>200</v>
    </oc>
    <nc r="B33" t="n">
      <v>207</v>
    </nc>
  </rcc>
  <rcc rId="432" ua="false" sId="5">
    <oc r="D33" t="n">
      <v>0.2475</v>
    </oc>
    <nc r="D33" t="n">
      <v>0.4425</v>
    </nc>
  </rcc>
  <rcc rId="433" ua="false" sId="5">
    <oc r="B35" t="n">
      <v>225</v>
    </oc>
    <nc r="B35" t="n">
      <v>227</v>
    </nc>
  </rcc>
  <rcc rId="434" ua="false" sId="5">
    <oc r="D35" t="n">
      <v>0.3025</v>
    </oc>
    <nc r="D35" t="n">
      <v>0.465</v>
    </nc>
  </rcc>
  <rcc rId="435" ua="false" sId="5">
    <oc r="B37" t="n">
      <v>250</v>
    </oc>
    <nc r="B37" t="n">
      <v>247</v>
    </nc>
  </rcc>
  <rcc rId="436" ua="false" sId="5">
    <oc r="D37" t="n">
      <v>0.42</v>
    </oc>
    <nc r="D37" t="n">
      <v>0.3975</v>
    </nc>
  </rcc>
  <rcc rId="437" ua="false" sId="5">
    <oc r="B39" t="n">
      <v>260</v>
    </oc>
    <nc r="B39" t="n">
      <v>267</v>
    </nc>
  </rcc>
  <rcc rId="438" ua="false" sId="5">
    <oc r="D39" t="n">
      <v>0.4275</v>
    </oc>
    <nc r="D39" t="n">
      <v>0.3525</v>
    </nc>
  </rcc>
  <rcc rId="439" ua="false" sId="5">
    <oc r="B41" t="n">
      <v>270</v>
    </oc>
    <nc r="B41" t="n">
      <v>277</v>
    </nc>
  </rcc>
  <rcc rId="440" ua="false" sId="5">
    <oc r="D41" t="n">
      <v>0.4875</v>
    </oc>
    <nc r="D41" t="n">
      <v>0.33</v>
    </nc>
  </rcc>
  <rcc rId="441" ua="false" sId="5">
    <oc r="B43" t="n">
      <v>280</v>
    </oc>
    <nc r="B43" t="n">
      <v>287</v>
    </nc>
  </rcc>
  <rcc rId="442" ua="false" sId="5">
    <oc r="D43" t="n">
      <v>0.345</v>
    </oc>
    <nc r="D43" t="n">
      <v>0.2925</v>
    </nc>
  </rcc>
  <rcc rId="443" ua="false" sId="5">
    <oc r="B45" t="n">
      <v>295</v>
    </oc>
    <nc r="B45" t="n">
      <v>297</v>
    </nc>
  </rcc>
  <rcc rId="444" ua="false" sId="5">
    <oc r="D45" t="n">
      <v>0.2925</v>
    </oc>
    <nc r="D45" t="n">
      <v>0.315</v>
    </nc>
  </rcc>
  <rcc rId="445" ua="false" sId="5">
    <oc r="B47" t="n">
      <v>300</v>
    </oc>
    <nc r="B47" t="n">
      <v>307</v>
    </nc>
  </rcc>
  <rcc rId="446" ua="false" sId="5">
    <oc r="D47" t="n">
      <v>0.39</v>
    </oc>
    <nc r="D47" t="n">
      <v>0.2475</v>
    </nc>
  </rcc>
  <rcc rId="447" ua="false" sId="5">
    <oc r="B49" t="n">
      <v>325</v>
    </oc>
    <nc r="B49" t="n">
      <v>332</v>
    </nc>
  </rcc>
  <rcc rId="448" ua="false" sId="5">
    <oc r="D49" t="n">
      <v>0.36</v>
    </oc>
    <nc r="D49" t="n">
      <v>0.3025</v>
    </nc>
  </rcc>
  <rcc rId="449" ua="false" sId="5">
    <oc r="B51" t="n">
      <v>350</v>
    </oc>
    <nc r="B51" t="n">
      <v>357</v>
    </nc>
  </rcc>
  <rcc rId="450" ua="false" sId="5">
    <oc r="D51" t="n">
      <v>0.3725</v>
    </oc>
    <nc r="D51" t="n">
      <v>0.42</v>
    </nc>
  </rcc>
  <rcc rId="451" ua="false" sId="5">
    <oc r="B53" t="n">
      <v>375</v>
    </oc>
    <nc r="B53" t="n">
      <v>367</v>
    </nc>
  </rcc>
  <rcc rId="452" ua="false" sId="5">
    <oc r="B55" t="n">
      <v>390</v>
    </oc>
    <nc r="B55" t="n">
      <v>377</v>
    </nc>
  </rcc>
  <rcc rId="453" ua="false" sId="5">
    <oc r="D53" t="n">
      <v>0.255</v>
    </oc>
    <nc r="D53" t="n">
      <v>0.4275</v>
    </nc>
  </rcc>
  <rcc rId="454" ua="false" sId="5">
    <oc r="D55" t="n">
      <v>0.2325</v>
    </oc>
    <nc r="D55" t="n">
      <v>0.4875</v>
    </nc>
  </rcc>
  <rcc rId="455" ua="false" sId="5">
    <oc r="B57" t="n">
      <v>400</v>
    </oc>
    <nc r="B57" t="n">
      <v>387</v>
    </nc>
  </rcc>
  <rcc rId="456" ua="false" sId="5">
    <oc r="D57" t="n">
      <v>0.2775</v>
    </oc>
    <nc r="D57" t="n">
      <v>0.345</v>
    </nc>
  </rcc>
  <rcc rId="457" ua="false" sId="5">
    <oc r="B59" t="n">
      <v>405</v>
    </oc>
    <nc r="B59" t="n">
      <v>402</v>
    </nc>
  </rcc>
  <rcc rId="458" ua="false" sId="5">
    <oc r="D59" t="n">
      <v>0.24</v>
    </oc>
    <nc r="D59" t="n">
      <v>0.2925</v>
    </nc>
  </rcc>
  <rcc rId="459" ua="false" sId="5">
    <oc r="B61" t="n">
      <v>480</v>
    </oc>
    <nc r="B61" t="n">
      <v>407</v>
    </nc>
  </rcc>
  <rcc rId="460" ua="false" sId="5">
    <oc r="D61" t="n">
      <v>0.555</v>
    </oc>
    <nc r="D61" t="n">
      <v>0.39</v>
    </nc>
  </rcc>
  <rcc rId="461" ua="false" sId="5">
    <oc r="B63" t="n">
      <v>500</v>
    </oc>
    <nc r="B63" t="n">
      <v>432</v>
    </nc>
  </rcc>
  <rcc rId="462" ua="false" sId="5">
    <oc r="D63" t="n">
      <v>0.609</v>
    </oc>
    <nc r="D63" t="n">
      <v>0.36</v>
    </nc>
  </rcc>
  <rcc rId="463" ua="false" sId="5">
    <oc r="B65" t="n">
      <v>520</v>
    </oc>
    <nc r="B65" t="n">
      <v>457</v>
    </nc>
  </rcc>
  <rcc rId="464" ua="false" sId="5">
    <oc r="D65" t="n">
      <v>0.284</v>
    </oc>
    <nc r="D65" t="n">
      <v>0.3725</v>
    </nc>
  </rcc>
  <rcc rId="465" ua="false" sId="5">
    <oc r="B67" t="n">
      <v>540</v>
    </oc>
    <nc r="B67" t="n">
      <v>482</v>
    </nc>
  </rcc>
  <rcc rId="466" ua="false" sId="5">
    <oc r="D67" t="n">
      <v>0.3</v>
    </oc>
    <nc r="D67" t="n">
      <v>0.255</v>
    </nc>
  </rcc>
  <rcc rId="467" ua="false" sId="5">
    <oc r="B69" t="n">
      <v>560</v>
    </oc>
    <nc r="B69" t="n">
      <v>497</v>
    </nc>
  </rcc>
  <rcc rId="468" ua="false" sId="5">
    <oc r="D69" t="n">
      <v>0.284</v>
    </oc>
    <nc r="D69" t="n">
      <v>0.24</v>
    </nc>
  </rcc>
  <rcc rId="469" ua="false" sId="5">
    <oc r="B71" t="n">
      <v>580</v>
    </oc>
    <nc r="B71" t="n">
      <v>512</v>
    </nc>
  </rcc>
  <rcc rId="470" ua="false" sId="5">
    <oc r="D71" t="n">
      <v>0.284</v>
    </oc>
    <nc r="D71" t="n">
      <v>0.24</v>
    </nc>
  </rcc>
  <rcc rId="471" ua="false" sId="5">
    <oc r="B73" t="n">
      <v>600</v>
    </oc>
    <nc r="B73" t="n">
      <v>522</v>
    </nc>
  </rcc>
  <rcc rId="472" ua="false" sId="5">
    <oc r="D73" t="n">
      <v>0.366</v>
    </oc>
    <nc r="D73" t="n">
      <v>0.24</v>
    </nc>
  </rcc>
  <rcc rId="473" ua="false" sId="5">
    <oc r="E74" t="n">
      <f>0.5*(C73+C75)</f>
    </oc>
    <nc r="E74"/>
  </rcc>
  <rcc rId="474" ua="false" sId="5">
    <oc r="F74" t="n">
      <f>0.5*(D73+D75)</f>
    </oc>
    <nc r="F74"/>
  </rcc>
  <rcc rId="475" ua="false" sId="5">
    <oc r="G74" t="n">
      <f>(A75*1000+B75-A73*1000-B73)</f>
    </oc>
    <nc r="G74"/>
  </rcc>
  <rcc rId="476" ua="false" sId="5">
    <oc r="H74" t="n">
      <f>E74*G74</f>
    </oc>
    <nc r="H74"/>
  </rcc>
  <rcc rId="477" ua="false" sId="5">
    <oc r="I74" t="n">
      <f>F74*G74</f>
    </oc>
    <nc r="I74"/>
  </rcc>
  <rcc rId="478" ua="false" sId="5">
    <oc r="J74" t="n">
      <f>MIN(H74:I74)</f>
    </oc>
    <nc r="J74"/>
  </rcc>
  <rcc rId="479" ua="false" sId="5">
    <oc r="K74" t="n">
      <f>H74-J74</f>
    </oc>
    <nc r="K74"/>
  </rcc>
  <rcc rId="480" ua="false" sId="5">
    <oc r="L74" t="n">
      <f>I74-J74</f>
    </oc>
    <nc r="L74"/>
  </rcc>
  <rcc rId="481" ua="false" sId="5">
    <oc r="M7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M74"/>
  </rcc>
  <rcc rId="482" ua="false" sId="5">
    <oc r="N7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74"/>
  </rcc>
  <rcc rId="483" ua="false" sId="5">
    <oc r="A75" t="n">
      <v>0</v>
    </oc>
    <nc r="A75"/>
  </rcc>
  <rcc rId="484" ua="false" sId="5">
    <oc r="B75" t="n">
      <v>620</v>
    </oc>
    <nc r="B75"/>
  </rcc>
  <rcc rId="485" ua="false" sId="5">
    <oc r="C75" t="n">
      <v>0</v>
    </oc>
    <nc r="C75"/>
  </rcc>
  <rcc rId="486" ua="false" sId="5">
    <oc r="D75" t="n">
      <v>0.398</v>
    </oc>
    <nc r="D75"/>
  </rcc>
  <rcc rId="487" ua="false" sId="5">
    <oc r="K75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K75"/>
  </rcc>
  <rcc rId="488" ua="false" sId="5">
    <oc r="M75" t="n">
      <f>IF((N73-M73+L74-K74)&lt;0,ABS(N73-M73+L74-K74),0)</f>
    </oc>
    <nc r="M75"/>
  </rcc>
  <rcc rId="489" ua="false" sId="5">
    <oc r="N75" t="n">
      <f>IF((N73-M73+L74-K74)&gt;0,(N73-M73+L74-K74),0)</f>
    </oc>
    <nc r="N75"/>
  </rcc>
  <rcc rId="490" ua="false" sId="5">
    <oc r="B76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76"/>
  </rcc>
  <rcc rId="491" ua="false" sId="5">
    <oc r="E76" t="n">
      <f>0.5*(C75+C77)</f>
    </oc>
    <nc r="E76"/>
  </rcc>
  <rcc rId="492" ua="false" sId="5">
    <oc r="F76" t="n">
      <f>0.5*(D75+D77)</f>
    </oc>
    <nc r="F76"/>
  </rcc>
  <rcc rId="493" ua="false" sId="5">
    <oc r="G76" t="n">
      <f>(A77*1000+B77-A75*1000-B75)</f>
    </oc>
    <nc r="G76"/>
  </rcc>
  <rcc rId="494" ua="false" sId="5">
    <oc r="H76" t="n">
      <f>E76*G76</f>
    </oc>
    <nc r="H76"/>
  </rcc>
  <rcc rId="495" ua="false" sId="5">
    <oc r="I76" t="n">
      <f>F76*G76</f>
    </oc>
    <nc r="I76"/>
  </rcc>
  <rcc rId="496" ua="false" sId="5">
    <oc r="J76" t="n">
      <f>MIN(H76:I76)</f>
    </oc>
    <nc r="J76"/>
  </rcc>
  <rcc rId="497" ua="false" sId="5">
    <oc r="K76" t="n">
      <f>H76-J76</f>
    </oc>
    <nc r="K76"/>
  </rcc>
  <rcc rId="498" ua="false" sId="5">
    <oc r="L76" t="n">
      <f>I76-J76</f>
    </oc>
    <nc r="L76"/>
  </rcc>
  <rcc rId="499" ua="false" sId="5">
    <oc r="N76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76"/>
  </rcc>
  <rcc rId="500" ua="false" sId="5">
    <oc r="A77" t="n">
      <v>0</v>
    </oc>
    <nc r="A77"/>
  </rcc>
  <rcc rId="501" ua="false" sId="5">
    <oc r="B77" t="n">
      <v>640</v>
    </oc>
    <nc r="B77"/>
  </rcc>
  <rcc rId="502" ua="false" sId="5">
    <oc r="C77" t="n">
      <v>0</v>
    </oc>
    <nc r="C77"/>
  </rcc>
  <rcc rId="503" ua="false" sId="5">
    <oc r="D77" t="n">
      <v>0.448</v>
    </oc>
    <nc r="D77"/>
  </rcc>
  <rcc rId="504" ua="false" sId="5">
    <oc r="M77" t="n">
      <f>IF((N75-M75+L76-K76)&lt;0,ABS(N75-M75+L76-K76),0)</f>
    </oc>
    <nc r="M77"/>
  </rcc>
  <rcc rId="505" ua="false" sId="5">
    <oc r="N77" t="n">
      <f>IF((N75-M75+L76-K76)&gt;0,(N75-M75+L76-K76),0)</f>
    </oc>
    <nc r="N77"/>
  </rcc>
  <rcc rId="506" ua="false" sId="5">
    <oc r="E78" t="n">
      <f>0.5*(C77+C79)</f>
    </oc>
    <nc r="E78"/>
  </rcc>
  <rcc rId="507" ua="false" sId="5">
    <oc r="F78" t="n">
      <f>0.5*(D77+D79)</f>
    </oc>
    <nc r="F78"/>
  </rcc>
  <rcc rId="508" ua="false" sId="5">
    <oc r="G78" t="n">
      <f>(A79*1000+B79-A77*1000-B77)</f>
    </oc>
    <nc r="G78"/>
  </rcc>
  <rcc rId="509" ua="false" sId="5">
    <oc r="H78" t="n">
      <f>E78*G78</f>
    </oc>
    <nc r="H78"/>
  </rcc>
  <rcc rId="510" ua="false" sId="5">
    <oc r="I78" t="n">
      <f>F78*G78</f>
    </oc>
    <nc r="I78"/>
  </rcc>
  <rcc rId="511" ua="false" sId="5">
    <oc r="J78" t="n">
      <f>MIN(H78:I78)</f>
    </oc>
    <nc r="J78"/>
  </rcc>
  <rcc rId="512" ua="false" sId="5">
    <oc r="K78" t="n">
      <f>H78-J78</f>
    </oc>
    <nc r="K78"/>
  </rcc>
  <rcc rId="513" ua="false" sId="5">
    <oc r="L78" t="n">
      <f>I78-J78</f>
    </oc>
    <nc r="L78"/>
  </rcc>
  <rcc rId="514" ua="false" sId="5">
    <oc r="M7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M78"/>
  </rcc>
  <rcc rId="515" ua="false" sId="5">
    <oc r="N7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78"/>
  </rcc>
  <rcc rId="516" ua="false" sId="5">
    <oc r="A79" t="n">
      <v>0</v>
    </oc>
    <nc r="A79"/>
  </rcc>
  <rcc rId="517" ua="false" sId="5">
    <oc r="B79" t="n">
      <v>660</v>
    </oc>
    <nc r="B79"/>
  </rcc>
  <rcc rId="518" ua="false" sId="5">
    <oc r="C79" t="n">
      <v>0</v>
    </oc>
    <nc r="C79"/>
  </rcc>
  <rcc rId="519" ua="false" sId="5">
    <oc r="D79" t="n">
      <v>0.327</v>
    </oc>
    <nc r="D79"/>
  </rcc>
  <rcc rId="520" ua="false" sId="5">
    <oc r="K79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K79"/>
  </rcc>
  <rcc rId="521" ua="false" sId="5">
    <oc r="M79" t="n">
      <f>IF((N77-M77+L78-K78)&lt;0,ABS(N77-M77+L78-K78),0)</f>
    </oc>
    <nc r="M79"/>
  </rcc>
  <rcc rId="522" ua="false" sId="5">
    <oc r="N79" t="n">
      <f>IF((N77-M77+L78-K78)&gt;0,(N77-M77+L78-K78),0)</f>
    </oc>
    <nc r="N79"/>
  </rcc>
  <rcc rId="523" ua="false" sId="5">
    <oc r="B8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80"/>
  </rcc>
  <rcc rId="524" ua="false" sId="5">
    <oc r="E80" t="n">
      <f>0.5*(C79+C81)</f>
    </oc>
    <nc r="E80"/>
  </rcc>
  <rcc rId="525" ua="false" sId="5">
    <oc r="F80" t="n">
      <f>0.5*(D79+D81)</f>
    </oc>
    <nc r="F80"/>
  </rcc>
  <rcc rId="526" ua="false" sId="5">
    <oc r="G80" t="n">
      <f>(A81*1000+B81-A79*1000-B79)</f>
    </oc>
    <nc r="G80"/>
  </rcc>
  <rcc rId="527" ua="false" sId="5">
    <oc r="H80" t="n">
      <f>E80*G80</f>
    </oc>
    <nc r="H80"/>
  </rcc>
  <rcc rId="528" ua="false" sId="5">
    <oc r="I80" t="n">
      <f>F80*G80</f>
    </oc>
    <nc r="I80"/>
  </rcc>
  <rcc rId="529" ua="false" sId="5">
    <oc r="J80" t="n">
      <f>MIN(H80:I80)</f>
    </oc>
    <nc r="J80"/>
  </rcc>
  <rcc rId="530" ua="false" sId="5">
    <oc r="K80" t="n">
      <f>H80-J80</f>
    </oc>
    <nc r="K80"/>
  </rcc>
  <rcc rId="531" ua="false" sId="5">
    <oc r="L80" t="n">
      <f>I80-J80</f>
    </oc>
    <nc r="L80"/>
  </rcc>
  <rcc rId="532" ua="false" sId="5">
    <oc r="A81" t="n">
      <v>0</v>
    </oc>
    <nc r="A81"/>
  </rcc>
  <rcc rId="533" ua="false" sId="5">
    <oc r="B81" t="n">
      <v>680</v>
    </oc>
    <nc r="B81"/>
  </rcc>
  <rcc rId="534" ua="false" sId="5">
    <oc r="C81" t="n">
      <v>0</v>
    </oc>
    <nc r="C81"/>
  </rcc>
  <rcc rId="535" ua="false" sId="5">
    <oc r="D81" t="n">
      <v>0.345</v>
    </oc>
    <nc r="D81"/>
  </rcc>
  <rcc rId="536" ua="false" sId="5">
    <oc r="M81" t="n">
      <f>IF((N79-M79+L80-K80)&lt;0,ABS(N79-M79+L80-K80),0)</f>
    </oc>
    <nc r="M81"/>
  </rcc>
  <rcc rId="537" ua="false" sId="5">
    <oc r="N81" t="n">
      <f>IF((N79-M79+L80-K80)&gt;0,(N79-M79+L80-K80),0)</f>
    </oc>
    <nc r="N81"/>
  </rcc>
  <rcc rId="538" ua="false" sId="5">
    <oc r="E82" t="n">
      <f>0.5*(C81+C83)</f>
    </oc>
    <nc r="E82"/>
  </rcc>
  <rcc rId="539" ua="false" sId="5">
    <oc r="F82" t="n">
      <f>0.5*(D81+D83)</f>
    </oc>
    <nc r="F82"/>
  </rcc>
  <rcc rId="540" ua="false" sId="5">
    <oc r="G82" t="n">
      <f>(A83*1000+B83-A81*1000-B81)</f>
    </oc>
    <nc r="G82"/>
  </rcc>
  <rcc rId="541" ua="false" sId="5">
    <oc r="H82" t="n">
      <f>E82*G82</f>
    </oc>
    <nc r="H82"/>
  </rcc>
  <rcc rId="542" ua="false" sId="5">
    <oc r="I82" t="n">
      <f>F82*G82</f>
    </oc>
    <nc r="I82"/>
  </rcc>
  <rcc rId="543" ua="false" sId="5">
    <oc r="J82" t="n">
      <f>MIN(H82:I82)</f>
    </oc>
    <nc r="J82"/>
  </rcc>
  <rcc rId="544" ua="false" sId="5">
    <oc r="K82" t="n">
      <f>H82-J82</f>
    </oc>
    <nc r="K82"/>
  </rcc>
  <rcc rId="545" ua="false" sId="5">
    <oc r="L82" t="n">
      <f>I82-J82</f>
    </oc>
    <nc r="L82"/>
  </rcc>
  <rcc rId="546" ua="false" sId="5">
    <oc r="M8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M82"/>
  </rcc>
  <rcc rId="547" ua="false" sId="5">
    <oc r="N8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82"/>
  </rcc>
  <rcc rId="548" ua="false" sId="5">
    <oc r="A83" t="n">
      <v>0</v>
    </oc>
    <nc r="A83"/>
  </rcc>
  <rcc rId="549" ua="false" sId="5">
    <oc r="B83" t="n">
      <v>700</v>
    </oc>
    <nc r="B83"/>
  </rcc>
  <rcc rId="550" ua="false" sId="5">
    <oc r="C83" t="n">
      <v>0</v>
    </oc>
    <nc r="C83"/>
  </rcc>
  <rcc rId="551" ua="false" sId="5">
    <oc r="D83" t="n">
      <v>0.44</v>
    </oc>
    <nc r="D83"/>
  </rcc>
  <rcc rId="552" ua="false" sId="5">
    <oc r="M83" t="n">
      <f>IF((N81-M81+L82-K82)&lt;0,ABS(N81-M81+L82-K82),0)</f>
    </oc>
    <nc r="M83"/>
  </rcc>
  <rcc rId="553" ua="false" sId="5">
    <oc r="N83" t="n">
      <f>IF((N81-M81+L82-K82)&gt;0,(N81-M81+L82-K82),0)</f>
    </oc>
    <nc r="N83"/>
  </rcc>
  <rcc rId="554" ua="false" sId="5">
    <oc r="B8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84"/>
  </rcc>
  <rcc rId="555" ua="false" sId="5">
    <oc r="E84" t="n">
      <f>0.5*(C83+C85)</f>
    </oc>
    <nc r="E84"/>
  </rcc>
  <rcc rId="556" ua="false" sId="5">
    <oc r="F84" t="n">
      <f>0.5*(D83+D85)</f>
    </oc>
    <nc r="F84"/>
  </rcc>
  <rcc rId="557" ua="false" sId="5">
    <oc r="G84" t="n">
      <f>(A85*1000+B85-A83*1000-B83)</f>
    </oc>
    <nc r="G84"/>
  </rcc>
  <rcc rId="558" ua="false" sId="5">
    <oc r="H84" t="n">
      <f>E84*G84</f>
    </oc>
    <nc r="H84"/>
  </rcc>
  <rcc rId="559" ua="false" sId="5">
    <oc r="I84" t="n">
      <f>F84*G84</f>
    </oc>
    <nc r="I84"/>
  </rcc>
  <rcc rId="560" ua="false" sId="5">
    <oc r="J84" t="n">
      <f>MIN(H84:I84)</f>
    </oc>
    <nc r="J84"/>
  </rcc>
  <rcc rId="561" ua="false" sId="5">
    <oc r="K84" t="n">
      <f>H84-J84</f>
    </oc>
    <nc r="K84"/>
  </rcc>
  <rcc rId="562" ua="false" sId="5">
    <oc r="L84" t="n">
      <f>I84-J84</f>
    </oc>
    <nc r="L84"/>
  </rcc>
  <rcc rId="563" ua="false" sId="5">
    <oc r="N8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84"/>
  </rcc>
  <rcc rId="564" ua="false" sId="5">
    <oc r="A85" t="n">
      <v>0</v>
    </oc>
    <nc r="A85"/>
  </rcc>
  <rcc rId="565" ua="false" sId="5">
    <oc r="B85" t="n">
      <v>720</v>
    </oc>
    <nc r="B85"/>
  </rcc>
  <rcc rId="566" ua="false" sId="5">
    <oc r="C85" t="n">
      <v>0</v>
    </oc>
    <nc r="C85"/>
  </rcc>
  <rcc rId="567" ua="false" sId="5">
    <oc r="D85" t="n">
      <v>0.284</v>
    </oc>
    <nc r="D85"/>
  </rcc>
  <rcc rId="568" ua="false" sId="5">
    <oc r="M85" t="n">
      <f>IF((N83-M83+L84-K84)&lt;0,ABS(N83-M83+L84-K84),0)</f>
    </oc>
    <nc r="M85"/>
  </rcc>
  <rcc rId="569" ua="false" sId="5">
    <oc r="N85" t="n">
      <f>IF((N83-M83+L84-K84)&gt;0,(N83-M83+L84-K84),0)</f>
    </oc>
    <nc r="N85"/>
  </rcc>
  <rcc rId="570" ua="false" sId="5">
    <oc r="E86" t="n">
      <f>0.5*(C85+C87)</f>
    </oc>
    <nc r="E86"/>
  </rcc>
  <rcc rId="571" ua="false" sId="5">
    <oc r="F86" t="n">
      <f>0.5*(D85+D87)</f>
    </oc>
    <nc r="F86"/>
  </rcc>
  <rcc rId="572" ua="false" sId="5">
    <oc r="G86" t="n">
      <f>(A87*1000+B87-A85*1000-B85)</f>
    </oc>
    <nc r="G86"/>
  </rcc>
  <rcc rId="573" ua="false" sId="5">
    <oc r="H86" t="n">
      <f>E86*G86</f>
    </oc>
    <nc r="H86"/>
  </rcc>
  <rcc rId="574" ua="false" sId="5">
    <oc r="I86" t="n">
      <f>F86*G86</f>
    </oc>
    <nc r="I86"/>
  </rcc>
  <rcc rId="575" ua="false" sId="5">
    <oc r="J86" t="n">
      <f>MIN(H86:I86)</f>
    </oc>
    <nc r="J86"/>
  </rcc>
  <rcc rId="576" ua="false" sId="5">
    <oc r="K86" t="n">
      <f>H86-J86</f>
    </oc>
    <nc r="K86"/>
  </rcc>
  <rcc rId="577" ua="false" sId="5">
    <oc r="L86" t="n">
      <f>I86-J86</f>
    </oc>
    <nc r="L86"/>
  </rcc>
  <rcc rId="578" ua="false" sId="5">
    <oc r="M86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M86"/>
  </rcc>
  <rcc rId="579" ua="false" sId="5">
    <oc r="N86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86"/>
  </rcc>
  <rcc rId="580" ua="false" sId="5">
    <oc r="A87" t="n">
      <v>0</v>
    </oc>
    <nc r="A87"/>
  </rcc>
  <rcc rId="581" ua="false" sId="5">
    <oc r="B87" t="n">
      <v>740</v>
    </oc>
    <nc r="B87"/>
  </rcc>
  <rcc rId="582" ua="false" sId="5">
    <oc r="C87" t="n">
      <v>0</v>
    </oc>
    <nc r="C87"/>
  </rcc>
  <rcc rId="583" ua="false" sId="5">
    <oc r="D87" t="n">
      <v>0.302</v>
    </oc>
    <nc r="D87"/>
  </rcc>
  <rcc rId="584" ua="false" sId="5">
    <oc r="K87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K87"/>
  </rcc>
  <rcc rId="585" ua="false" sId="5">
    <oc r="M87" t="n">
      <f>IF((N85-M85+L86-K86)&lt;0,ABS(N85-M85+L86-K86),0)</f>
    </oc>
    <nc r="M87"/>
  </rcc>
  <rcc rId="586" ua="false" sId="5">
    <oc r="N87" t="n">
      <f>IF((N85-M85+L86-K86)&gt;0,(N85-M85+L86-K86),0)</f>
    </oc>
    <nc r="N87"/>
  </rcc>
  <rcc rId="587" ua="false" sId="5">
    <oc r="B8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88"/>
  </rcc>
  <rcc rId="588" ua="false" sId="5">
    <oc r="E88" t="n">
      <f>0.5*(C87+C89)</f>
    </oc>
    <nc r="E88"/>
  </rcc>
  <rcc rId="589" ua="false" sId="5">
    <oc r="F88" t="n">
      <f>0.5*(D87+D89)</f>
    </oc>
    <nc r="F88"/>
  </rcc>
  <rcc rId="590" ua="false" sId="5">
    <oc r="G88" t="n">
      <f>(A89*1000+B89-A87*1000-B87)</f>
    </oc>
    <nc r="G88"/>
  </rcc>
  <rcc rId="591" ua="false" sId="5">
    <oc r="H88" t="n">
      <f>E88*G88</f>
    </oc>
    <nc r="H88"/>
  </rcc>
  <rcc rId="592" ua="false" sId="5">
    <oc r="I88" t="n">
      <f>F88*G88</f>
    </oc>
    <nc r="I88"/>
  </rcc>
  <rcc rId="593" ua="false" sId="5">
    <oc r="J88" t="n">
      <f>MIN(H88:I88)</f>
    </oc>
    <nc r="J88"/>
  </rcc>
  <rcc rId="594" ua="false" sId="5">
    <oc r="K88" t="n">
      <f>H88-J88</f>
    </oc>
    <nc r="K88"/>
  </rcc>
  <rcc rId="595" ua="false" sId="5">
    <oc r="L88" t="n">
      <f>I88-J88</f>
    </oc>
    <nc r="L88"/>
  </rcc>
  <rcc rId="596" ua="false" sId="5">
    <oc r="A89" t="n">
      <v>0</v>
    </oc>
    <nc r="A89"/>
  </rcc>
  <rcc rId="597" ua="false" sId="5">
    <oc r="B89" t="n">
      <v>760</v>
    </oc>
    <nc r="B89"/>
  </rcc>
  <rcc rId="598" ua="false" sId="5">
    <oc r="C89" t="n">
      <v>0</v>
    </oc>
    <nc r="C89"/>
  </rcc>
  <rcc rId="599" ua="false" sId="5">
    <oc r="D89" t="n">
      <v>0.284</v>
    </oc>
    <nc r="D89"/>
  </rcc>
  <rcc rId="600" ua="false" sId="5">
    <oc r="M89" t="n">
      <f>IF((N87-M87+L88-K88)&lt;0,ABS(N87-M87+L88-K88),0)</f>
    </oc>
    <nc r="M89"/>
  </rcc>
  <rcc rId="601" ua="false" sId="5">
    <oc r="N89" t="n">
      <f>IF((N87-M87+L88-K88)&gt;0,(N87-M87+L88-K88),0)</f>
    </oc>
    <nc r="N89"/>
  </rcc>
  <rcc rId="602" ua="false" sId="5">
    <oc r="E90" t="n">
      <f>0.5*(C89+C91)</f>
    </oc>
    <nc r="E90"/>
  </rcc>
  <rcc rId="603" ua="false" sId="5">
    <oc r="F90" t="n">
      <f>0.5*(D89+D91)</f>
    </oc>
    <nc r="F90"/>
  </rcc>
  <rcc rId="604" ua="false" sId="5">
    <oc r="G90" t="n">
      <f>(A91*1000+B91-A89*1000-B89)</f>
    </oc>
    <nc r="G90"/>
  </rcc>
  <rcc rId="605" ua="false" sId="5">
    <oc r="H90" t="n">
      <f>E90*G90</f>
    </oc>
    <nc r="H90"/>
  </rcc>
  <rcc rId="606" ua="false" sId="5">
    <oc r="I90" t="n">
      <f>F90*G90</f>
    </oc>
    <nc r="I90"/>
  </rcc>
  <rcc rId="607" ua="false" sId="5">
    <oc r="J90" t="n">
      <f>MIN(H90:I90)</f>
    </oc>
    <nc r="J90"/>
  </rcc>
  <rcc rId="608" ua="false" sId="5">
    <oc r="K90" t="n">
      <f>H90-J90</f>
    </oc>
    <nc r="K90"/>
  </rcc>
  <rcc rId="609" ua="false" sId="5">
    <oc r="L90" t="n">
      <f>I90-J90</f>
    </oc>
    <nc r="L90"/>
  </rcc>
  <rcc rId="610" ua="false" sId="5">
    <oc r="M9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M90"/>
  </rcc>
  <rcc rId="611" ua="false" sId="5">
    <oc r="N9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90"/>
  </rcc>
  <rcc rId="612" ua="false" sId="5">
    <oc r="A91" t="n">
      <v>0</v>
    </oc>
    <nc r="A91"/>
  </rcc>
  <rcc rId="613" ua="false" sId="5">
    <oc r="B91" t="n">
      <v>780</v>
    </oc>
    <nc r="B91"/>
  </rcc>
  <rcc rId="614" ua="false" sId="5">
    <oc r="C91" t="n">
      <v>0</v>
    </oc>
    <nc r="C91"/>
  </rcc>
  <rcc rId="615" ua="false" sId="5">
    <oc r="D91" t="n">
      <v>0.311</v>
    </oc>
    <nc r="D91"/>
  </rcc>
  <rcc rId="616" ua="false" sId="5">
    <oc r="M91" t="n">
      <f>IF((N89-M89+L90-K90)&lt;0,ABS(N89-M89+L90-K90),0)</f>
    </oc>
    <nc r="M91"/>
  </rcc>
  <rcc rId="617" ua="false" sId="5">
    <oc r="N91" t="n">
      <f>IF((N89-M89+L90-K90)&gt;0,(N89-M89+L90-K90),0)</f>
    </oc>
    <nc r="N91"/>
  </rcc>
  <rcc rId="618" ua="false" sId="5">
    <oc r="B9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92"/>
  </rcc>
  <rcc rId="619" ua="false" sId="5">
    <oc r="E92" t="n">
      <f>0.5*(C91+C93)</f>
    </oc>
    <nc r="E92"/>
  </rcc>
  <rcc rId="620" ua="false" sId="5">
    <oc r="F92" t="n">
      <f>0.5*(D91+D93)</f>
    </oc>
    <nc r="F92"/>
  </rcc>
  <rcc rId="621" ua="false" sId="5">
    <oc r="G92" t="n">
      <f>(A93*1000+B93-A91*1000-B91)</f>
    </oc>
    <nc r="G92"/>
  </rcc>
  <rcc rId="622" ua="false" sId="5">
    <oc r="H92" t="n">
      <f>E92*G92</f>
    </oc>
    <nc r="H92"/>
  </rcc>
  <rcc rId="623" ua="false" sId="5">
    <oc r="I92" t="n">
      <f>F92*G92</f>
    </oc>
    <nc r="I92"/>
  </rcc>
  <rcc rId="624" ua="false" sId="5">
    <oc r="J92" t="n">
      <f>MIN(H92:I92)</f>
    </oc>
    <nc r="J92"/>
  </rcc>
  <rcc rId="625" ua="false" sId="5">
    <oc r="K92" t="n">
      <f>H92-J92</f>
    </oc>
    <nc r="K92"/>
  </rcc>
  <rcc rId="626" ua="false" sId="5">
    <oc r="L92" t="n">
      <f>I92-J92</f>
    </oc>
    <nc r="L92"/>
  </rcc>
  <rcc rId="627" ua="false" sId="5">
    <oc r="N92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92"/>
  </rcc>
  <rcc rId="628" ua="false" sId="5">
    <oc r="A93" t="n">
      <v>0</v>
    </oc>
    <nc r="A93"/>
  </rcc>
  <rcc rId="629" ua="false" sId="5">
    <oc r="B93" t="n">
      <v>800</v>
    </oc>
    <nc r="B93"/>
  </rcc>
  <rcc rId="630" ua="false" sId="5">
    <oc r="C93" t="n">
      <v>0</v>
    </oc>
    <nc r="C93"/>
  </rcc>
  <rcc rId="631" ua="false" sId="5">
    <oc r="D93" t="n">
      <v>0.411</v>
    </oc>
    <nc r="D93"/>
  </rcc>
  <rcc rId="632" ua="false" sId="5">
    <oc r="M93" t="n">
      <f>IF((N91-M91+L92-K92)&lt;0,ABS(N91-M91+L92-K92),0)</f>
    </oc>
    <nc r="M93"/>
  </rcc>
  <rcc rId="633" ua="false" sId="5">
    <oc r="N93" t="n">
      <f>IF((N91-M91+L92-K92)&gt;0,(N91-M91+L92-K92),0)</f>
    </oc>
    <nc r="N93"/>
  </rcc>
  <rcc rId="634" ua="false" sId="5">
    <oc r="E94" t="n">
      <f>0.5*(C93+C95)</f>
    </oc>
    <nc r="E94"/>
  </rcc>
  <rcc rId="635" ua="false" sId="5">
    <oc r="F94" t="n">
      <f>0.5*(D93+D95)</f>
    </oc>
    <nc r="F94"/>
  </rcc>
  <rcc rId="636" ua="false" sId="5">
    <oc r="G94" t="n">
      <f>(A95*1000+B95-A93*1000-B93)</f>
    </oc>
    <nc r="G94"/>
  </rcc>
  <rcc rId="637" ua="false" sId="5">
    <oc r="H94" t="n">
      <f>E94*G94</f>
    </oc>
    <nc r="H94"/>
  </rcc>
  <rcc rId="638" ua="false" sId="5">
    <oc r="I94" t="n">
      <f>F94*G94</f>
    </oc>
    <nc r="I94"/>
  </rcc>
  <rcc rId="639" ua="false" sId="5">
    <oc r="J94" t="n">
      <f>MIN(H94:I94)</f>
    </oc>
    <nc r="J94"/>
  </rcc>
  <rcc rId="640" ua="false" sId="5">
    <oc r="K94" t="n">
      <f>H94-J94</f>
    </oc>
    <nc r="K94"/>
  </rcc>
  <rcc rId="641" ua="false" sId="5">
    <oc r="L94" t="n">
      <f>I94-J94</f>
    </oc>
    <nc r="L94"/>
  </rcc>
  <rcc rId="642" ua="false" sId="5">
    <oc r="M9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M94"/>
  </rcc>
  <rcc rId="643" ua="false" sId="5">
    <oc r="N9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94"/>
  </rcc>
  <rcc rId="644" ua="false" sId="5">
    <oc r="A95" t="n">
      <v>0</v>
    </oc>
    <nc r="A95"/>
  </rcc>
  <rcc rId="645" ua="false" sId="5">
    <oc r="B95" t="n">
      <v>820</v>
    </oc>
    <nc r="B95"/>
  </rcc>
  <rcc rId="646" ua="false" sId="5">
    <oc r="C95" t="n">
      <v>0</v>
    </oc>
    <nc r="C95"/>
  </rcc>
  <rcc rId="647" ua="false" sId="5">
    <oc r="D95" t="n">
      <v>0.328</v>
    </oc>
    <nc r="D95"/>
  </rcc>
  <rcc rId="648" ua="false" sId="5">
    <oc r="K95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K95"/>
  </rcc>
  <rcc rId="649" ua="false" sId="5">
    <oc r="M95" t="n">
      <f>IF((N93-M93+L94-K94)&lt;0,ABS(N93-M93+L94-K94),0)</f>
    </oc>
    <nc r="M95"/>
  </rcc>
  <rcc rId="650" ua="false" sId="5">
    <oc r="N95" t="n">
      <f>IF((N93-M93+L94-K94)&gt;0,(N93-M93+L94-K94),0)</f>
    </oc>
    <nc r="N95"/>
  </rcc>
  <rcc rId="651" ua="false" sId="5">
    <oc r="E96" t="n">
      <f>0.5*(C95+C97)</f>
    </oc>
    <nc r="E96"/>
  </rcc>
  <rcc rId="652" ua="false" sId="5">
    <oc r="F96" t="n">
      <f>0.5*(D95+D97)</f>
    </oc>
    <nc r="F96"/>
  </rcc>
  <rcc rId="653" ua="false" sId="5">
    <oc r="G96" t="n">
      <f>(A97*1000+B97-A95*1000-B95)</f>
    </oc>
    <nc r="G96"/>
  </rcc>
  <rcc rId="654" ua="false" sId="5">
    <oc r="H96" t="n">
      <f>E96*G96</f>
    </oc>
    <nc r="H96"/>
  </rcc>
  <rcc rId="655" ua="false" sId="5">
    <oc r="I96" t="n">
      <f>F96*G96</f>
    </oc>
    <nc r="I96"/>
  </rcc>
  <rcc rId="656" ua="false" sId="5">
    <oc r="J96" t="n">
      <f>MIN(H96:I96)</f>
    </oc>
    <nc r="J96"/>
  </rcc>
  <rcc rId="657" ua="false" sId="5">
    <oc r="K96" t="n">
      <f>H96-J96</f>
    </oc>
    <nc r="K96"/>
  </rcc>
  <rcc rId="658" ua="false" sId="5">
    <oc r="L96" t="n">
      <f>I96-J96</f>
    </oc>
    <nc r="L96"/>
  </rcc>
  <rcc rId="659" ua="false" sId="5">
    <oc r="M96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M96"/>
  </rcc>
  <rcc rId="660" ua="false" sId="5">
    <oc r="N96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N96"/>
  </rcc>
  <rcc rId="661" ua="false" sId="5">
    <oc r="A97" t="n">
      <v>0</v>
    </oc>
    <nc r="A97"/>
  </rcc>
  <rcc rId="662" ua="false" sId="5">
    <oc r="B97" t="n">
      <v>840</v>
    </oc>
    <nc r="B97"/>
  </rcc>
  <rcc rId="663" ua="false" sId="5">
    <oc r="C97" t="n">
      <v>0</v>
    </oc>
    <nc r="C97"/>
  </rcc>
  <rcc rId="664" ua="false" sId="5">
    <oc r="D97" t="n">
      <v>0.328</v>
    </oc>
    <nc r="D97"/>
  </rcc>
  <rcc rId="665" ua="false" sId="5">
    <oc r="K97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K97"/>
  </rcc>
  <rcc rId="666" ua="false" sId="5">
    <oc r="M97" t="n">
      <f>IF((N95-M95+L96-K96)&lt;0,ABS(N95-M95+L96-K96),0)</f>
    </oc>
    <nc r="M97"/>
  </rcc>
  <rcc rId="667" ua="false" sId="5">
    <oc r="N97" t="n">
      <f>IF((N95-M95+L96-K96)&gt;0,(N95-M95+L96-K96),0)</f>
    </oc>
    <nc r="N9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4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0</v>
      </c>
      <c r="B9" s="50" t="n">
        <v>0</v>
      </c>
      <c r="C9" s="51" t="n">
        <v>0</v>
      </c>
      <c r="D9" s="51" t="n">
        <v>0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33</v>
      </c>
      <c r="G10" s="59" t="n">
        <f aca="false">(A11*1000+B11-A9*1000-B9)</f>
        <v>40</v>
      </c>
      <c r="H10" s="59" t="n">
        <f aca="false">E10*G10</f>
        <v>0</v>
      </c>
      <c r="I10" s="59" t="n">
        <f aca="false">F10*G10</f>
        <v>13.2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13.2</v>
      </c>
      <c r="M10" s="53"/>
      <c r="N10" s="53"/>
    </row>
    <row r="11" customFormat="false" ht="12.75" hidden="false" customHeight="false" outlineLevel="0" collapsed="false">
      <c r="A11" s="49" t="n">
        <v>0</v>
      </c>
      <c r="B11" s="50" t="n">
        <v>40</v>
      </c>
      <c r="C11" s="51" t="n">
        <v>0</v>
      </c>
      <c r="D11" s="51" t="n">
        <v>0.66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13.2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695</v>
      </c>
      <c r="G12" s="59" t="n">
        <f aca="false">(A13*1000+B13-A11*1000-B11)</f>
        <v>54</v>
      </c>
      <c r="H12" s="59" t="n">
        <f aca="false">E12*G12</f>
        <v>0</v>
      </c>
      <c r="I12" s="59" t="n">
        <f aca="false">F12*G12</f>
        <v>37.53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37.53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0</v>
      </c>
      <c r="B13" s="50" t="n">
        <v>94</v>
      </c>
      <c r="C13" s="51" t="n">
        <v>0</v>
      </c>
      <c r="D13" s="51" t="n">
        <v>0.73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50.73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68</v>
      </c>
      <c r="G14" s="59" t="n">
        <f aca="false">(A15*1000+B15-A13*1000-B13)</f>
        <v>60</v>
      </c>
      <c r="H14" s="59" t="n">
        <f aca="false">E14*G14</f>
        <v>0</v>
      </c>
      <c r="I14" s="59" t="n">
        <f aca="false">F14*G14</f>
        <v>40.8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40.8</v>
      </c>
      <c r="M14" s="53"/>
      <c r="N14" s="53" t="s">
        <v>3</v>
      </c>
    </row>
    <row r="15" customFormat="false" ht="12.75" hidden="false" customHeight="false" outlineLevel="0" collapsed="false">
      <c r="A15" s="49" t="n">
        <v>0</v>
      </c>
      <c r="B15" s="50" t="n">
        <v>154</v>
      </c>
      <c r="C15" s="51" t="n">
        <v>0</v>
      </c>
      <c r="D15" s="51" t="n">
        <v>0.63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91.53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585</v>
      </c>
      <c r="G16" s="59" t="n">
        <f aca="false">(A17*1000+B17-A15*1000-B15)</f>
        <v>56</v>
      </c>
      <c r="H16" s="59" t="n">
        <f aca="false">E16*G16</f>
        <v>0</v>
      </c>
      <c r="I16" s="59" t="n">
        <f aca="false">F16*G16</f>
        <v>32.76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32.76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0</v>
      </c>
      <c r="B17" s="50" t="n">
        <v>210</v>
      </c>
      <c r="C17" s="51" t="n">
        <v>0</v>
      </c>
      <c r="D17" s="51" t="n">
        <v>0.54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124.29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565</v>
      </c>
      <c r="G18" s="59" t="n">
        <f aca="false">(A19*1000+B19-A17*1000-B17)</f>
        <v>22</v>
      </c>
      <c r="H18" s="59" t="n">
        <f aca="false">E18*G18</f>
        <v>0</v>
      </c>
      <c r="I18" s="59" t="n">
        <f aca="false">F18*G18</f>
        <v>12.43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12.43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0</v>
      </c>
      <c r="B19" s="50" t="n">
        <v>232</v>
      </c>
      <c r="C19" s="51" t="n">
        <v>0</v>
      </c>
      <c r="D19" s="51" t="n">
        <v>0.59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136.72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67</v>
      </c>
      <c r="G20" s="59" t="n">
        <f aca="false">(A21*1000+B21-A19*1000-B19)</f>
        <v>36</v>
      </c>
      <c r="H20" s="59" t="n">
        <f aca="false">E20*G20</f>
        <v>0</v>
      </c>
      <c r="I20" s="59" t="n">
        <f aca="false">F20*G20</f>
        <v>24.12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24.12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0</v>
      </c>
      <c r="B21" s="50" t="n">
        <v>268</v>
      </c>
      <c r="C21" s="51" t="n">
        <v>0</v>
      </c>
      <c r="D21" s="51" t="n">
        <v>0.75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160.84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57</v>
      </c>
      <c r="G22" s="59" t="n">
        <f aca="false">(A23*1000+B23-A21*1000-B21)</f>
        <v>54</v>
      </c>
      <c r="H22" s="59" t="n">
        <f aca="false">E22*G22</f>
        <v>0</v>
      </c>
      <c r="I22" s="59" t="n">
        <f aca="false">F22*G22</f>
        <v>30.78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30.78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0</v>
      </c>
      <c r="B23" s="50" t="n">
        <v>322</v>
      </c>
      <c r="C23" s="51" t="n">
        <v>0</v>
      </c>
      <c r="D23" s="51" t="n">
        <v>0.39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191.62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765</v>
      </c>
      <c r="G24" s="59" t="n">
        <f aca="false">(A25*1000+B25-A23*1000-B23)</f>
        <v>48</v>
      </c>
      <c r="H24" s="59" t="n">
        <f aca="false">E24*G24</f>
        <v>0</v>
      </c>
      <c r="I24" s="59" t="n">
        <f aca="false">F24*G24</f>
        <v>36.72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36.72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0</v>
      </c>
      <c r="B25" s="50" t="n">
        <v>370</v>
      </c>
      <c r="C25" s="51" t="n">
        <v>0</v>
      </c>
      <c r="D25" s="51" t="n">
        <v>1.14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228.34</v>
      </c>
    </row>
    <row r="26" customFormat="false" ht="12.7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1.09</v>
      </c>
      <c r="G26" s="59" t="n">
        <f aca="false">(A27*1000+B27-A25*1000-B25)</f>
        <v>80</v>
      </c>
      <c r="H26" s="59" t="n">
        <f aca="false">E26*G26</f>
        <v>0</v>
      </c>
      <c r="I26" s="59" t="n">
        <f aca="false">F26*G26</f>
        <v>87.2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87.2</v>
      </c>
      <c r="M26" s="53"/>
      <c r="N26" s="53" t="s">
        <v>3</v>
      </c>
    </row>
    <row r="27" customFormat="false" ht="12.75" hidden="false" customHeight="false" outlineLevel="0" collapsed="false">
      <c r="A27" s="49" t="n">
        <v>0</v>
      </c>
      <c r="B27" s="50" t="n">
        <v>450</v>
      </c>
      <c r="C27" s="51" t="n">
        <v>0</v>
      </c>
      <c r="D27" s="51" t="n">
        <v>1.04</v>
      </c>
      <c r="E27" s="52"/>
      <c r="F27" s="52"/>
      <c r="G27" s="53"/>
      <c r="H27" s="53"/>
      <c r="I27" s="53"/>
      <c r="J27" s="53"/>
      <c r="K27" s="53"/>
      <c r="L27" s="53"/>
      <c r="M27" s="59" t="n">
        <f aca="false">IF((N25-M25+L26-K26)&lt;0,ABS(N25-M25+L26-K26),0)</f>
        <v>0</v>
      </c>
      <c r="N27" s="59" t="n">
        <f aca="false">IF((N25-M25+L26-K26)&gt;0,(N25-M25+L26-K26),0)</f>
        <v>315.54</v>
      </c>
    </row>
    <row r="28" customFormat="false" ht="12.75" hidden="false" customHeight="false" outlineLevel="0" collapsed="false">
      <c r="A28" s="55"/>
      <c r="B28" s="56"/>
      <c r="C28" s="57"/>
      <c r="D28" s="57"/>
      <c r="E28" s="58" t="n">
        <f aca="false">0.5*(C27+C29)</f>
        <v>0</v>
      </c>
      <c r="F28" s="58" t="n">
        <f aca="false">0.5*(D27+D29)</f>
        <v>0.875</v>
      </c>
      <c r="G28" s="59" t="n">
        <f aca="false">(A29*1000+B29-A27*1000-B27)</f>
        <v>13</v>
      </c>
      <c r="H28" s="59" t="n">
        <f aca="false">E28*G28</f>
        <v>0</v>
      </c>
      <c r="I28" s="59" t="n">
        <f aca="false">F28*G28</f>
        <v>11.375</v>
      </c>
      <c r="J28" s="59" t="n">
        <f aca="false">MIN(H28:I28)</f>
        <v>0</v>
      </c>
      <c r="K28" s="59" t="n">
        <f aca="false">H28-J28</f>
        <v>0</v>
      </c>
      <c r="L28" s="59" t="n">
        <f aca="false">I28-J28</f>
        <v>11.375</v>
      </c>
      <c r="M28" s="53" t="s">
        <v>3</v>
      </c>
      <c r="N28" s="53" t="s">
        <v>3</v>
      </c>
    </row>
    <row r="29" customFormat="false" ht="12.75" hidden="false" customHeight="false" outlineLevel="0" collapsed="false">
      <c r="A29" s="49" t="n">
        <v>0</v>
      </c>
      <c r="B29" s="50" t="n">
        <v>463</v>
      </c>
      <c r="C29" s="51" t="n">
        <v>0</v>
      </c>
      <c r="D29" s="51" t="n">
        <v>0.71</v>
      </c>
      <c r="E29" s="52"/>
      <c r="F29" s="52"/>
      <c r="G29" s="53"/>
      <c r="H29" s="53"/>
      <c r="I29" s="53"/>
      <c r="J29" s="53"/>
      <c r="K29" s="53"/>
      <c r="L29" s="53"/>
      <c r="M29" s="59" t="n">
        <f aca="false">IF((N27-M27+L28-K28)&lt;0,ABS(N27-M27+L28-K28),0)</f>
        <v>0</v>
      </c>
      <c r="N29" s="59" t="n">
        <f aca="false">IF((N27-M27+L28-K28)&gt;0,(N27-M27+L28-K28),0)</f>
        <v>326.915</v>
      </c>
    </row>
    <row r="30" customFormat="false" ht="12.75" hidden="false" customHeight="false" outlineLevel="0" collapsed="false">
      <c r="A30" s="55"/>
      <c r="B30" s="56"/>
      <c r="C30" s="57"/>
      <c r="D30" s="57"/>
      <c r="E30" s="58" t="n">
        <f aca="false">0.5*(C29+C31)</f>
        <v>0</v>
      </c>
      <c r="F30" s="58" t="n">
        <f aca="false">0.5*(D29+D31)</f>
        <v>0.63</v>
      </c>
      <c r="G30" s="59" t="n">
        <f aca="false">(A31*1000+B31-A29*1000-B29)</f>
        <v>12</v>
      </c>
      <c r="H30" s="59" t="n">
        <f aca="false">E30*G30</f>
        <v>0</v>
      </c>
      <c r="I30" s="59" t="n">
        <f aca="false">F30*G30</f>
        <v>7.56</v>
      </c>
      <c r="J30" s="59" t="n">
        <f aca="false">MIN(H30:I30)</f>
        <v>0</v>
      </c>
      <c r="K30" s="59" t="n">
        <f aca="false">H30-J30</f>
        <v>0</v>
      </c>
      <c r="L30" s="59" t="n">
        <f aca="false">I30-J30</f>
        <v>7.56</v>
      </c>
      <c r="M30" s="53" t="s">
        <v>3</v>
      </c>
      <c r="N30" s="53" t="s">
        <v>3</v>
      </c>
    </row>
    <row r="31" customFormat="false" ht="12.75" hidden="false" customHeight="false" outlineLevel="0" collapsed="false">
      <c r="A31" s="49" t="n">
        <v>0</v>
      </c>
      <c r="B31" s="50" t="n">
        <v>475</v>
      </c>
      <c r="C31" s="51" t="n">
        <v>0</v>
      </c>
      <c r="D31" s="51" t="n">
        <v>0.55</v>
      </c>
      <c r="E31" s="52"/>
      <c r="F31" s="52"/>
      <c r="G31" s="53"/>
      <c r="H31" s="53"/>
      <c r="I31" s="53"/>
      <c r="J31" s="53"/>
      <c r="K31" s="53"/>
      <c r="L31" s="53"/>
      <c r="M31" s="59" t="n">
        <f aca="false">IF((N29-M29+L30-K30)&lt;0,ABS(N29-M29+L30-K30),0)</f>
        <v>0</v>
      </c>
      <c r="N31" s="59" t="n">
        <f aca="false">IF((N29-M29+L30-K30)&gt;0,(N29-M29+L30-K30),0)</f>
        <v>334.475</v>
      </c>
    </row>
    <row r="32" customFormat="false" ht="12.75" hidden="false" customHeight="false" outlineLevel="0" collapsed="false">
      <c r="A32" s="55"/>
      <c r="B32" s="56"/>
      <c r="C32" s="57"/>
      <c r="D32" s="57"/>
      <c r="E32" s="58" t="n">
        <f aca="false">0.5*(C31+C33)</f>
        <v>0</v>
      </c>
      <c r="F32" s="58" t="n">
        <f aca="false">0.5*(D31+D33)</f>
        <v>0.545</v>
      </c>
      <c r="G32" s="59" t="n">
        <f aca="false">(A33*1000+B33-A31*1000-B31)</f>
        <v>57</v>
      </c>
      <c r="H32" s="59" t="n">
        <f aca="false">E32*G32</f>
        <v>0</v>
      </c>
      <c r="I32" s="59" t="n">
        <f aca="false">F32*G32</f>
        <v>31.065</v>
      </c>
      <c r="J32" s="59" t="n">
        <f aca="false">MIN(H32:I32)</f>
        <v>0</v>
      </c>
      <c r="K32" s="59" t="n">
        <f aca="false">H32-J32</f>
        <v>0</v>
      </c>
      <c r="L32" s="59" t="n">
        <f aca="false">I32-J32</f>
        <v>31.065</v>
      </c>
      <c r="M32" s="60" t="s">
        <v>3</v>
      </c>
      <c r="N32" s="60" t="s">
        <v>3</v>
      </c>
    </row>
    <row r="33" customFormat="false" ht="12.75" hidden="false" customHeight="false" outlineLevel="0" collapsed="false">
      <c r="A33" s="49" t="n">
        <v>0</v>
      </c>
      <c r="B33" s="50" t="n">
        <v>532</v>
      </c>
      <c r="C33" s="51" t="n">
        <v>0</v>
      </c>
      <c r="D33" s="51" t="n">
        <v>0.54</v>
      </c>
      <c r="E33" s="52"/>
      <c r="F33" s="52"/>
      <c r="G33" s="53"/>
      <c r="H33" s="53"/>
      <c r="I33" s="53"/>
      <c r="J33" s="53"/>
      <c r="K33" s="53"/>
      <c r="L33" s="61"/>
      <c r="M33" s="59" t="n">
        <f aca="false">IF((N31-M31+L32-K32)&lt;0,ABS(N31-M31+L32-K32),0)</f>
        <v>0</v>
      </c>
      <c r="N33" s="59" t="n">
        <f aca="false">IF((N31-M31+L32-K32)&gt;0,(N31-M31+L32-K32),0)</f>
        <v>365.54</v>
      </c>
    </row>
    <row r="34" customFormat="false" ht="13.5" hidden="false" customHeight="false" outlineLevel="0" collapsed="false">
      <c r="A34" s="55"/>
      <c r="B34" s="56"/>
      <c r="C34" s="57"/>
      <c r="D34" s="57"/>
      <c r="E34" s="58" t="n">
        <f aca="false">0.5*(C33+C35)</f>
        <v>0</v>
      </c>
      <c r="F34" s="58" t="n">
        <f aca="false">0.5*(D33+D35)</f>
        <v>0.56</v>
      </c>
      <c r="G34" s="59" t="n">
        <f aca="false">(A35*1000+B35-A33*1000-B33)</f>
        <v>68</v>
      </c>
      <c r="H34" s="59" t="n">
        <f aca="false">E34*G34</f>
        <v>0</v>
      </c>
      <c r="I34" s="59" t="n">
        <f aca="false">F34*G34</f>
        <v>38.08</v>
      </c>
      <c r="J34" s="59" t="n">
        <f aca="false">MIN(H34:I34)</f>
        <v>0</v>
      </c>
      <c r="K34" s="59" t="n">
        <f aca="false">H34-J34</f>
        <v>0</v>
      </c>
      <c r="L34" s="59" t="n">
        <f aca="false">I34-J34</f>
        <v>38.08</v>
      </c>
      <c r="M34" s="62" t="s">
        <v>3</v>
      </c>
      <c r="N34" s="62" t="s">
        <v>3</v>
      </c>
      <c r="O34" s="63"/>
      <c r="P34" s="64" t="s">
        <v>3</v>
      </c>
    </row>
    <row r="35" customFormat="false" ht="13.5" hidden="false" customHeight="false" outlineLevel="0" collapsed="false">
      <c r="A35" s="49" t="n">
        <v>0</v>
      </c>
      <c r="B35" s="50" t="n">
        <v>600</v>
      </c>
      <c r="C35" s="51" t="n">
        <v>0</v>
      </c>
      <c r="D35" s="51" t="n">
        <v>0.58</v>
      </c>
      <c r="E35" s="52"/>
      <c r="F35" s="52"/>
      <c r="G35" s="53"/>
      <c r="H35" s="53"/>
      <c r="I35" s="53"/>
      <c r="J35" s="53"/>
      <c r="K35" s="53"/>
      <c r="L35" s="61"/>
      <c r="M35" s="65" t="n">
        <f aca="false">IF((N33-M33+L34-K34)&lt;0,ABS(N33-M33+L34-K34),0)</f>
        <v>0</v>
      </c>
      <c r="N35" s="66" t="n">
        <f aca="false">IF((N33-M33+L34-K34)&gt;0,(N33-M33+L34-K34),0)</f>
        <v>403.62</v>
      </c>
    </row>
    <row r="36" customFormat="false" ht="12.75" hidden="false" customHeight="false" outlineLevel="0" collapsed="false">
      <c r="A36" s="55"/>
      <c r="B36" s="56"/>
      <c r="C36" s="57"/>
      <c r="D36" s="67"/>
      <c r="E36" s="58" t="n">
        <f aca="false">0.5*(C35+C37)</f>
        <v>0</v>
      </c>
      <c r="F36" s="58" t="n">
        <f aca="false">0.5*(D35+D37)</f>
        <v>0.42</v>
      </c>
      <c r="G36" s="59" t="n">
        <f aca="false">(A37*1000+B37-A35*1000-B35)</f>
        <v>76</v>
      </c>
      <c r="H36" s="59" t="n">
        <f aca="false">E36*G36</f>
        <v>0</v>
      </c>
      <c r="I36" s="59" t="n">
        <f aca="false">F36*G36</f>
        <v>31.92</v>
      </c>
      <c r="J36" s="59" t="n">
        <f aca="false">MIN(H36:I36)</f>
        <v>0</v>
      </c>
      <c r="K36" s="59" t="n">
        <f aca="false">H36-J36</f>
        <v>0</v>
      </c>
      <c r="L36" s="59" t="n">
        <f aca="false">I36-J36</f>
        <v>31.92</v>
      </c>
      <c r="M36" s="62" t="s">
        <v>3</v>
      </c>
      <c r="N36" s="62" t="s">
        <v>3</v>
      </c>
    </row>
    <row r="37" customFormat="false" ht="12.75" hidden="false" customHeight="false" outlineLevel="0" collapsed="false">
      <c r="A37" s="49" t="n">
        <v>0</v>
      </c>
      <c r="B37" s="50" t="n">
        <v>676</v>
      </c>
      <c r="C37" s="51" t="n">
        <v>0</v>
      </c>
      <c r="D37" s="51" t="n">
        <v>0.26</v>
      </c>
      <c r="E37" s="52"/>
      <c r="F37" s="52"/>
      <c r="G37" s="53"/>
      <c r="H37" s="53"/>
      <c r="I37" s="53"/>
      <c r="J37" s="53"/>
      <c r="K37" s="53"/>
      <c r="L37" s="53"/>
      <c r="M37" s="59" t="n">
        <f aca="false">IF((N35-M35+L36-K36)&lt;0,ABS(N35-M35+L36-K36),0)</f>
        <v>0</v>
      </c>
      <c r="N37" s="59" t="n">
        <f aca="false">IF((N35-M35+L36-K36)&gt;0,(N35-M35+L36-K36),0)</f>
        <v>435.54</v>
      </c>
    </row>
    <row r="38" customFormat="false" ht="12.75" hidden="false" customHeight="false" outlineLevel="0" collapsed="false">
      <c r="A38" s="55"/>
      <c r="B38" s="56"/>
      <c r="C38" s="57"/>
      <c r="D38" s="57"/>
      <c r="E38" s="58" t="n">
        <f aca="false">0.5*(C37+C39)</f>
        <v>0</v>
      </c>
      <c r="F38" s="58" t="n">
        <f aca="false">0.5*(D37+D39)</f>
        <v>0.23</v>
      </c>
      <c r="G38" s="59" t="n">
        <f aca="false">(A39*1000+B39-A37*1000-B37)</f>
        <v>24</v>
      </c>
      <c r="H38" s="59" t="n">
        <f aca="false">E38*G38</f>
        <v>0</v>
      </c>
      <c r="I38" s="59" t="n">
        <f aca="false">F38*G38</f>
        <v>5.52</v>
      </c>
      <c r="J38" s="59" t="n">
        <f aca="false">MIN(H38:I38)</f>
        <v>0</v>
      </c>
      <c r="K38" s="59" t="n">
        <f aca="false">H38-J38</f>
        <v>0</v>
      </c>
      <c r="L38" s="59" t="n">
        <f aca="false">I38-J38</f>
        <v>5.52</v>
      </c>
      <c r="M38" s="60" t="s">
        <v>3</v>
      </c>
      <c r="N38" s="60" t="s">
        <v>3</v>
      </c>
    </row>
    <row r="39" customFormat="false" ht="12.75" hidden="false" customHeight="false" outlineLevel="0" collapsed="false">
      <c r="A39" s="49" t="n">
        <v>0</v>
      </c>
      <c r="B39" s="50" t="n">
        <v>700</v>
      </c>
      <c r="C39" s="51" t="n">
        <v>0</v>
      </c>
      <c r="D39" s="51" t="n">
        <v>0.2</v>
      </c>
      <c r="E39" s="52"/>
      <c r="F39" s="52"/>
      <c r="G39" s="53"/>
      <c r="H39" s="53"/>
      <c r="I39" s="53"/>
      <c r="J39" s="53"/>
      <c r="K39" s="53"/>
      <c r="L39" s="61"/>
      <c r="M39" s="59" t="n">
        <f aca="false">IF((N37-M37+L38-K38)&lt;0,ABS(N37-M37+L38-K38),0)</f>
        <v>0</v>
      </c>
      <c r="N39" s="59" t="n">
        <f aca="false">IF((N37-M37+L38-K38)&gt;0,(N37-M37+L38-K38),0)</f>
        <v>441.06</v>
      </c>
    </row>
    <row r="40" customFormat="false" ht="13.5" hidden="false" customHeight="false" outlineLevel="0" collapsed="false">
      <c r="A40" s="55"/>
      <c r="B40" s="56"/>
      <c r="C40" s="57"/>
      <c r="D40" s="57"/>
      <c r="E40" s="58" t="n">
        <f aca="false">0.5*(C39+C41)</f>
        <v>0</v>
      </c>
      <c r="F40" s="58" t="n">
        <f aca="false">0.5*(D39+D41)</f>
        <v>0.1</v>
      </c>
      <c r="G40" s="59" t="n">
        <f aca="false">(A41*1000+B41-A39*1000-B39)</f>
        <v>7</v>
      </c>
      <c r="H40" s="59" t="n">
        <f aca="false">E40*G40</f>
        <v>0</v>
      </c>
      <c r="I40" s="59" t="n">
        <f aca="false">F40*G40</f>
        <v>0.7</v>
      </c>
      <c r="J40" s="59" t="n">
        <f aca="false">MIN(H40:I40)</f>
        <v>0</v>
      </c>
      <c r="K40" s="59" t="n">
        <f aca="false">H40-J40</f>
        <v>0</v>
      </c>
      <c r="L40" s="59" t="n">
        <f aca="false">I40-J40</f>
        <v>0.7</v>
      </c>
      <c r="M40" s="62" t="s">
        <v>3</v>
      </c>
      <c r="N40" s="62" t="s">
        <v>3</v>
      </c>
    </row>
    <row r="41" customFormat="false" ht="13.5" hidden="false" customHeight="false" outlineLevel="0" collapsed="false">
      <c r="A41" s="49" t="n">
        <v>0</v>
      </c>
      <c r="B41" s="50" t="n">
        <v>707</v>
      </c>
      <c r="C41" s="51" t="n">
        <v>0</v>
      </c>
      <c r="D41" s="51" t="n">
        <v>0</v>
      </c>
      <c r="E41" s="52"/>
      <c r="F41" s="52"/>
      <c r="G41" s="53"/>
      <c r="H41" s="53"/>
      <c r="I41" s="53"/>
      <c r="J41" s="53"/>
      <c r="K41" s="53"/>
      <c r="L41" s="61"/>
      <c r="M41" s="65" t="n">
        <f aca="false">IF((N39-M39+L40-K40)&lt;0,ABS(N39-M39+L40-K40),0)</f>
        <v>0</v>
      </c>
      <c r="N41" s="66" t="n">
        <f aca="false">IF((N39-M39+L40-K40)&gt;0,(N39-M39+L40-K40),0)</f>
        <v>441.76</v>
      </c>
    </row>
    <row r="42" customFormat="false" ht="12.75" hidden="false" customHeight="false" outlineLevel="0" collapsed="false">
      <c r="A42" s="55"/>
      <c r="B42" s="56"/>
      <c r="C42" s="57"/>
      <c r="D42" s="67"/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33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223</v>
      </c>
      <c r="B9" s="50" t="n">
        <v>810</v>
      </c>
      <c r="C9" s="51" t="n">
        <v>0</v>
      </c>
      <c r="D9" s="51" t="n">
        <v>0.288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276</v>
      </c>
      <c r="G10" s="59" t="n">
        <f aca="false">(A11*1000+B11-A9*1000-B9)</f>
        <v>15</v>
      </c>
      <c r="H10" s="59" t="n">
        <f aca="false">E10*G10</f>
        <v>0</v>
      </c>
      <c r="I10" s="59" t="n">
        <f aca="false">F10*G10</f>
        <v>4.14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4.14</v>
      </c>
      <c r="M10" s="53"/>
      <c r="N10" s="53"/>
    </row>
    <row r="11" customFormat="false" ht="12.75" hidden="false" customHeight="false" outlineLevel="0" collapsed="false">
      <c r="A11" s="49" t="n">
        <v>223</v>
      </c>
      <c r="B11" s="50" t="n">
        <v>825</v>
      </c>
      <c r="C11" s="51" t="n">
        <v>0</v>
      </c>
      <c r="D11" s="51" t="n">
        <v>0.26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4.14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2485</v>
      </c>
      <c r="G12" s="59" t="n">
        <f aca="false">(A13*1000+B13-A11*1000-B11)</f>
        <v>25</v>
      </c>
      <c r="H12" s="59" t="n">
        <f aca="false">E12*G12</f>
        <v>0</v>
      </c>
      <c r="I12" s="59" t="n">
        <f aca="false">F12*G12</f>
        <v>6.2125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6.2125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223</v>
      </c>
      <c r="B13" s="50" t="n">
        <v>850</v>
      </c>
      <c r="C13" s="51" t="n">
        <v>0</v>
      </c>
      <c r="D13" s="51" t="n">
        <v>0.233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10.3525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2745</v>
      </c>
      <c r="G14" s="59" t="n">
        <f aca="false">(A15*1000+B15-A13*1000-B13)</f>
        <v>25</v>
      </c>
      <c r="H14" s="59" t="n">
        <f aca="false">E14*G14</f>
        <v>0</v>
      </c>
      <c r="I14" s="59" t="n">
        <f aca="false">F14*G14</f>
        <v>6.8625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6.8625</v>
      </c>
      <c r="M14" s="53"/>
      <c r="N14" s="53" t="s">
        <v>3</v>
      </c>
    </row>
    <row r="15" customFormat="false" ht="12.75" hidden="false" customHeight="false" outlineLevel="0" collapsed="false">
      <c r="A15" s="49" t="n">
        <v>223</v>
      </c>
      <c r="B15" s="50" t="n">
        <v>875</v>
      </c>
      <c r="C15" s="51" t="n">
        <v>0</v>
      </c>
      <c r="D15" s="51" t="n">
        <v>0.316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17.215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331</v>
      </c>
      <c r="G16" s="59" t="n">
        <f aca="false">(A17*1000+B17-A15*1000-B15)</f>
        <v>25</v>
      </c>
      <c r="H16" s="59" t="n">
        <f aca="false">E16*G16</f>
        <v>0</v>
      </c>
      <c r="I16" s="59" t="n">
        <f aca="false">F16*G16</f>
        <v>8.275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8.275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223</v>
      </c>
      <c r="B17" s="50" t="n">
        <v>900</v>
      </c>
      <c r="C17" s="51" t="n">
        <v>0</v>
      </c>
      <c r="D17" s="51" t="n">
        <v>0.346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25.49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3285</v>
      </c>
      <c r="G18" s="59" t="n">
        <f aca="false">(A19*1000+B19-A17*1000-B17)</f>
        <v>25</v>
      </c>
      <c r="H18" s="59" t="n">
        <f aca="false">E18*G18</f>
        <v>0</v>
      </c>
      <c r="I18" s="59" t="n">
        <f aca="false">F18*G18</f>
        <v>8.2125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8.2125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223</v>
      </c>
      <c r="B19" s="50" t="n">
        <v>925</v>
      </c>
      <c r="C19" s="51" t="n">
        <v>0</v>
      </c>
      <c r="D19" s="51" t="n">
        <v>0.311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33.7025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306</v>
      </c>
      <c r="G20" s="59" t="n">
        <f aca="false">(A21*1000+B21-A19*1000-B19)</f>
        <v>25</v>
      </c>
      <c r="H20" s="59" t="n">
        <f aca="false">E20*G20</f>
        <v>0</v>
      </c>
      <c r="I20" s="59" t="n">
        <f aca="false">F20*G20</f>
        <v>7.65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7.65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223</v>
      </c>
      <c r="B21" s="50" t="n">
        <v>950</v>
      </c>
      <c r="C21" s="51" t="n">
        <v>0</v>
      </c>
      <c r="D21" s="51" t="n">
        <v>0.301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41.3525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342</v>
      </c>
      <c r="G22" s="59" t="n">
        <f aca="false">(A23*1000+B23-A21*1000-B21)</f>
        <v>25</v>
      </c>
      <c r="H22" s="59" t="n">
        <f aca="false">E22*G22</f>
        <v>0</v>
      </c>
      <c r="I22" s="59" t="n">
        <f aca="false">F22*G22</f>
        <v>8.55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8.55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223</v>
      </c>
      <c r="B23" s="50" t="n">
        <v>975</v>
      </c>
      <c r="C23" s="51" t="n">
        <v>0</v>
      </c>
      <c r="D23" s="51" t="n">
        <v>0.383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49.9025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2355</v>
      </c>
      <c r="G24" s="59" t="n">
        <f aca="false">(A25*1000+B25-A23*1000-B23)</f>
        <v>25</v>
      </c>
      <c r="H24" s="59" t="n">
        <f aca="false">E24*G24</f>
        <v>0</v>
      </c>
      <c r="I24" s="59" t="n">
        <f aca="false">F24*G24</f>
        <v>5.8875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5.8875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224</v>
      </c>
      <c r="B25" s="50" t="n">
        <v>0</v>
      </c>
      <c r="C25" s="51" t="n">
        <v>0</v>
      </c>
      <c r="D25" s="51" t="n">
        <v>0.088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55.79</v>
      </c>
    </row>
    <row r="26" customFormat="false" ht="13.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084</v>
      </c>
      <c r="G26" s="59" t="n">
        <f aca="false">(A27*1000+B27-A25*1000-B25)</f>
        <v>20</v>
      </c>
      <c r="H26" s="59" t="n">
        <f aca="false">E26*G26</f>
        <v>0</v>
      </c>
      <c r="I26" s="59" t="n">
        <f aca="false">F26*G26</f>
        <v>1.68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1.68</v>
      </c>
      <c r="M26" s="60"/>
      <c r="N26" s="60" t="s">
        <v>3</v>
      </c>
    </row>
    <row r="27" customFormat="false" ht="13.5" hidden="false" customHeight="false" outlineLevel="0" collapsed="false">
      <c r="A27" s="49" t="n">
        <v>224</v>
      </c>
      <c r="B27" s="50" t="n">
        <v>20</v>
      </c>
      <c r="C27" s="51" t="n">
        <v>0</v>
      </c>
      <c r="D27" s="51" t="n">
        <v>0.08</v>
      </c>
      <c r="E27" s="52"/>
      <c r="F27" s="52"/>
      <c r="G27" s="53"/>
      <c r="H27" s="53"/>
      <c r="I27" s="53"/>
      <c r="J27" s="53"/>
      <c r="K27" s="53"/>
      <c r="L27" s="61"/>
      <c r="M27" s="65" t="n">
        <f aca="false">IF((N25-M25+L26-K26)&lt;0,ABS(N25-M25+L26-K26),0)</f>
        <v>0</v>
      </c>
      <c r="N27" s="66" t="n">
        <f aca="false">IF((N25-M25+L26-K26)&gt;0,(N25-M25+L26-K26),0)</f>
        <v>57.47</v>
      </c>
    </row>
    <row r="28" customFormat="false" ht="12.75" hidden="false" customHeight="false" outlineLevel="0" collapsed="false">
      <c r="A28" s="0" t="s">
        <v>3</v>
      </c>
    </row>
    <row r="30" customFormat="false" ht="12.75" hidden="false" customHeight="false" outlineLevel="0" collapsed="false">
      <c r="A30" s="0" t="s">
        <v>3</v>
      </c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34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223</v>
      </c>
      <c r="B9" s="50" t="n">
        <v>810</v>
      </c>
      <c r="C9" s="51" t="n">
        <v>0</v>
      </c>
      <c r="D9" s="51" t="n">
        <v>0.288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276</v>
      </c>
      <c r="G10" s="59" t="n">
        <f aca="false">(A11*1000+B11-A9*1000-B9)</f>
        <v>15</v>
      </c>
      <c r="H10" s="59" t="n">
        <f aca="false">E10*G10</f>
        <v>0</v>
      </c>
      <c r="I10" s="59" t="n">
        <f aca="false">F10*G10</f>
        <v>4.14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4.14</v>
      </c>
      <c r="M10" s="53"/>
      <c r="N10" s="53"/>
    </row>
    <row r="11" customFormat="false" ht="12.75" hidden="false" customHeight="false" outlineLevel="0" collapsed="false">
      <c r="A11" s="49" t="n">
        <v>223</v>
      </c>
      <c r="B11" s="50" t="n">
        <v>825</v>
      </c>
      <c r="C11" s="51" t="n">
        <v>0</v>
      </c>
      <c r="D11" s="51" t="n">
        <v>0.26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4.14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2485</v>
      </c>
      <c r="G12" s="59" t="n">
        <f aca="false">(A13*1000+B13-A11*1000-B11)</f>
        <v>25</v>
      </c>
      <c r="H12" s="59" t="n">
        <f aca="false">E12*G12</f>
        <v>0</v>
      </c>
      <c r="I12" s="59" t="n">
        <f aca="false">F12*G12</f>
        <v>6.2125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6.2125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223</v>
      </c>
      <c r="B13" s="50" t="n">
        <v>850</v>
      </c>
      <c r="C13" s="51" t="n">
        <v>0</v>
      </c>
      <c r="D13" s="51" t="n">
        <v>0.233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10.3525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2745</v>
      </c>
      <c r="G14" s="59" t="n">
        <f aca="false">(A15*1000+B15-A13*1000-B13)</f>
        <v>25</v>
      </c>
      <c r="H14" s="59" t="n">
        <f aca="false">E14*G14</f>
        <v>0</v>
      </c>
      <c r="I14" s="59" t="n">
        <f aca="false">F14*G14</f>
        <v>6.8625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6.8625</v>
      </c>
      <c r="M14" s="53"/>
      <c r="N14" s="53" t="s">
        <v>3</v>
      </c>
    </row>
    <row r="15" customFormat="false" ht="12.75" hidden="false" customHeight="false" outlineLevel="0" collapsed="false">
      <c r="A15" s="49" t="n">
        <v>223</v>
      </c>
      <c r="B15" s="50" t="n">
        <v>875</v>
      </c>
      <c r="C15" s="51" t="n">
        <v>0</v>
      </c>
      <c r="D15" s="51" t="n">
        <v>0.316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17.215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331</v>
      </c>
      <c r="G16" s="59" t="n">
        <f aca="false">(A17*1000+B17-A15*1000-B15)</f>
        <v>25</v>
      </c>
      <c r="H16" s="59" t="n">
        <f aca="false">E16*G16</f>
        <v>0</v>
      </c>
      <c r="I16" s="59" t="n">
        <f aca="false">F16*G16</f>
        <v>8.275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8.275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223</v>
      </c>
      <c r="B17" s="50" t="n">
        <v>900</v>
      </c>
      <c r="C17" s="51" t="n">
        <v>0</v>
      </c>
      <c r="D17" s="51" t="n">
        <v>0.346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25.49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3285</v>
      </c>
      <c r="G18" s="59" t="n">
        <f aca="false">(A19*1000+B19-A17*1000-B17)</f>
        <v>25</v>
      </c>
      <c r="H18" s="59" t="n">
        <f aca="false">E18*G18</f>
        <v>0</v>
      </c>
      <c r="I18" s="59" t="n">
        <f aca="false">F18*G18</f>
        <v>8.2125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8.2125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223</v>
      </c>
      <c r="B19" s="50" t="n">
        <v>925</v>
      </c>
      <c r="C19" s="51" t="n">
        <v>0</v>
      </c>
      <c r="D19" s="51" t="n">
        <v>0.311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33.7025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306</v>
      </c>
      <c r="G20" s="59" t="n">
        <f aca="false">(A21*1000+B21-A19*1000-B19)</f>
        <v>25</v>
      </c>
      <c r="H20" s="59" t="n">
        <f aca="false">E20*G20</f>
        <v>0</v>
      </c>
      <c r="I20" s="59" t="n">
        <f aca="false">F20*G20</f>
        <v>7.65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7.65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223</v>
      </c>
      <c r="B21" s="50" t="n">
        <v>950</v>
      </c>
      <c r="C21" s="51" t="n">
        <v>0</v>
      </c>
      <c r="D21" s="51" t="n">
        <v>0.301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41.3525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342</v>
      </c>
      <c r="G22" s="59" t="n">
        <f aca="false">(A23*1000+B23-A21*1000-B21)</f>
        <v>25</v>
      </c>
      <c r="H22" s="59" t="n">
        <f aca="false">E22*G22</f>
        <v>0</v>
      </c>
      <c r="I22" s="59" t="n">
        <f aca="false">F22*G22</f>
        <v>8.55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8.55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223</v>
      </c>
      <c r="B23" s="50" t="n">
        <v>975</v>
      </c>
      <c r="C23" s="51" t="n">
        <v>0</v>
      </c>
      <c r="D23" s="51" t="n">
        <v>0.383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49.9025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2355</v>
      </c>
      <c r="G24" s="59" t="n">
        <f aca="false">(A25*1000+B25-A23*1000-B23)</f>
        <v>25</v>
      </c>
      <c r="H24" s="59" t="n">
        <f aca="false">E24*G24</f>
        <v>0</v>
      </c>
      <c r="I24" s="59" t="n">
        <f aca="false">F24*G24</f>
        <v>5.8875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5.8875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224</v>
      </c>
      <c r="B25" s="50" t="n">
        <v>0</v>
      </c>
      <c r="C25" s="51" t="n">
        <v>0</v>
      </c>
      <c r="D25" s="51" t="n">
        <v>0.088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55.79</v>
      </c>
    </row>
    <row r="26" customFormat="false" ht="13.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084</v>
      </c>
      <c r="G26" s="59" t="n">
        <f aca="false">(A27*1000+B27-A25*1000-B25)</f>
        <v>20</v>
      </c>
      <c r="H26" s="59" t="n">
        <f aca="false">E26*G26</f>
        <v>0</v>
      </c>
      <c r="I26" s="59" t="n">
        <f aca="false">F26*G26</f>
        <v>1.68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1.68</v>
      </c>
      <c r="M26" s="60"/>
      <c r="N26" s="60" t="s">
        <v>3</v>
      </c>
    </row>
    <row r="27" customFormat="false" ht="13.5" hidden="false" customHeight="false" outlineLevel="0" collapsed="false">
      <c r="A27" s="49" t="n">
        <v>224</v>
      </c>
      <c r="B27" s="50" t="n">
        <v>20</v>
      </c>
      <c r="C27" s="51" t="n">
        <v>0</v>
      </c>
      <c r="D27" s="51" t="n">
        <v>0.08</v>
      </c>
      <c r="E27" s="52"/>
      <c r="F27" s="52"/>
      <c r="G27" s="53"/>
      <c r="H27" s="53"/>
      <c r="I27" s="53"/>
      <c r="J27" s="53"/>
      <c r="K27" s="53"/>
      <c r="L27" s="61"/>
      <c r="M27" s="65" t="n">
        <f aca="false">IF((N25-M25+L26-K26)&lt;0,ABS(N25-M25+L26-K26),0)</f>
        <v>0</v>
      </c>
      <c r="N27" s="66" t="n">
        <f aca="false">IF((N25-M25+L26-K26)&gt;0,(N25-M25+L26-K26),0)</f>
        <v>57.47</v>
      </c>
    </row>
    <row r="28" customFormat="false" ht="12.75" hidden="false" customHeight="false" outlineLevel="0" collapsed="false">
      <c r="A28" s="0" t="s">
        <v>3</v>
      </c>
    </row>
    <row r="30" customFormat="false" ht="12.75" hidden="false" customHeight="false" outlineLevel="0" collapsed="false">
      <c r="A30" s="0" t="s">
        <v>3</v>
      </c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35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223</v>
      </c>
      <c r="B9" s="50" t="n">
        <v>925</v>
      </c>
      <c r="C9" s="51" t="n">
        <v>0</v>
      </c>
      <c r="D9" s="51" t="n">
        <v>0.311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2875</v>
      </c>
      <c r="G10" s="59" t="n">
        <f aca="false">(A11*1000+B11-A9*1000-B9)</f>
        <v>25</v>
      </c>
      <c r="H10" s="59" t="n">
        <f aca="false">E10*G10</f>
        <v>0</v>
      </c>
      <c r="I10" s="59" t="n">
        <f aca="false">F10*G10</f>
        <v>7.1875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7.1875</v>
      </c>
      <c r="M10" s="53"/>
      <c r="N10" s="53"/>
    </row>
    <row r="11" customFormat="false" ht="12.75" hidden="false" customHeight="false" outlineLevel="0" collapsed="false">
      <c r="A11" s="49" t="n">
        <v>223</v>
      </c>
      <c r="B11" s="50" t="n">
        <v>950</v>
      </c>
      <c r="C11" s="51" t="n">
        <v>0</v>
      </c>
      <c r="D11" s="51" t="n">
        <v>0.26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7.1875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2815</v>
      </c>
      <c r="G12" s="59" t="n">
        <f aca="false">(A13*1000+B13-A11*1000-B11)</f>
        <v>40</v>
      </c>
      <c r="H12" s="59" t="n">
        <f aca="false">E12*G12</f>
        <v>0</v>
      </c>
      <c r="I12" s="59" t="n">
        <f aca="false">F12*G12</f>
        <v>11.26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11.26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223</v>
      </c>
      <c r="B13" s="50" t="n">
        <v>990</v>
      </c>
      <c r="C13" s="51" t="n">
        <v>0</v>
      </c>
      <c r="D13" s="51" t="n">
        <v>0.299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18.4475</v>
      </c>
    </row>
    <row r="14" customFormat="false" ht="12.75" hidden="false" customHeight="false" outlineLevel="0" collapsed="false">
      <c r="A14" s="0" t="s">
        <v>3</v>
      </c>
    </row>
    <row r="15" customFormat="false" ht="14.25" hidden="false" customHeight="false" outlineLevel="0" collapsed="false">
      <c r="A15" s="0" t="s">
        <v>36</v>
      </c>
    </row>
    <row r="17" customFormat="false" ht="14.25" hidden="false" customHeight="false" outlineLevel="0" collapsed="false">
      <c r="A17" s="0" t="s">
        <v>37</v>
      </c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8</v>
      </c>
      <c r="H1" s="3" t="s">
        <v>39</v>
      </c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4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0</v>
      </c>
      <c r="B9" s="50" t="n">
        <v>0</v>
      </c>
      <c r="C9" s="51" t="n">
        <v>0</v>
      </c>
      <c r="D9" s="51" t="n">
        <v>0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42</v>
      </c>
      <c r="G10" s="59" t="n">
        <f aca="false">(A11*1000+B11-A9*1000-B9)</f>
        <v>40</v>
      </c>
      <c r="H10" s="59" t="n">
        <f aca="false">E10*G10</f>
        <v>0</v>
      </c>
      <c r="I10" s="59" t="n">
        <f aca="false">F10*G10</f>
        <v>16.8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16.8</v>
      </c>
      <c r="M10" s="53"/>
      <c r="N10" s="53"/>
    </row>
    <row r="11" customFormat="false" ht="12.75" hidden="false" customHeight="false" outlineLevel="0" collapsed="false">
      <c r="A11" s="49" t="n">
        <v>0</v>
      </c>
      <c r="B11" s="50" t="n">
        <v>40</v>
      </c>
      <c r="C11" s="51" t="n">
        <v>0</v>
      </c>
      <c r="D11" s="51" t="n">
        <v>0.8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16.8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78</v>
      </c>
      <c r="G12" s="59" t="n">
        <f aca="false">(A13*1000+B13-A11*1000-B11)</f>
        <v>54</v>
      </c>
      <c r="H12" s="59" t="n">
        <f aca="false">E12*G12</f>
        <v>0</v>
      </c>
      <c r="I12" s="59" t="n">
        <f aca="false">F12*G12</f>
        <v>42.12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42.12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0</v>
      </c>
      <c r="B13" s="50" t="n">
        <v>94</v>
      </c>
      <c r="C13" s="51" t="n">
        <v>0</v>
      </c>
      <c r="D13" s="51" t="n">
        <v>0.72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58.92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68</v>
      </c>
      <c r="G14" s="59" t="n">
        <f aca="false">(A15*1000+B15-A13*1000-B13)</f>
        <v>60</v>
      </c>
      <c r="H14" s="59" t="n">
        <f aca="false">E14*G14</f>
        <v>0</v>
      </c>
      <c r="I14" s="59" t="n">
        <f aca="false">F14*G14</f>
        <v>40.8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40.8</v>
      </c>
      <c r="M14" s="53"/>
      <c r="N14" s="53" t="s">
        <v>3</v>
      </c>
    </row>
    <row r="15" customFormat="false" ht="12.75" hidden="false" customHeight="false" outlineLevel="0" collapsed="false">
      <c r="A15" s="49" t="n">
        <v>0</v>
      </c>
      <c r="B15" s="50" t="n">
        <v>154</v>
      </c>
      <c r="C15" s="51" t="n">
        <v>0</v>
      </c>
      <c r="D15" s="51" t="n">
        <v>0.64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99.72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7</v>
      </c>
      <c r="G16" s="59" t="n">
        <f aca="false">(A17*1000+B17-A15*1000-B15)</f>
        <v>56</v>
      </c>
      <c r="H16" s="59" t="n">
        <f aca="false">E16*G16</f>
        <v>0</v>
      </c>
      <c r="I16" s="59" t="n">
        <f aca="false">F16*G16</f>
        <v>39.2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39.2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0</v>
      </c>
      <c r="B17" s="50" t="n">
        <v>210</v>
      </c>
      <c r="C17" s="51" t="n">
        <v>0</v>
      </c>
      <c r="D17" s="51" t="n">
        <v>0.76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138.92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62</v>
      </c>
      <c r="G18" s="59" t="n">
        <f aca="false">(A19*1000+B19-A17*1000-B17)</f>
        <v>22</v>
      </c>
      <c r="H18" s="59" t="n">
        <f aca="false">E18*G18</f>
        <v>0</v>
      </c>
      <c r="I18" s="59" t="n">
        <f aca="false">F18*G18</f>
        <v>13.64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13.64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0</v>
      </c>
      <c r="B19" s="50" t="n">
        <v>232</v>
      </c>
      <c r="C19" s="51" t="n">
        <v>0</v>
      </c>
      <c r="D19" s="51" t="n">
        <v>0.48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152.56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5</v>
      </c>
      <c r="G20" s="59" t="n">
        <f aca="false">(A21*1000+B21-A19*1000-B19)</f>
        <v>36</v>
      </c>
      <c r="H20" s="59" t="n">
        <f aca="false">E20*G20</f>
        <v>0</v>
      </c>
      <c r="I20" s="59" t="n">
        <f aca="false">F20*G20</f>
        <v>18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18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0</v>
      </c>
      <c r="B21" s="50" t="n">
        <v>268</v>
      </c>
      <c r="C21" s="51" t="n">
        <v>0</v>
      </c>
      <c r="D21" s="51" t="n">
        <v>0.52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170.56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63</v>
      </c>
      <c r="G22" s="59" t="n">
        <f aca="false">(A23*1000+B23-A21*1000-B21)</f>
        <v>54</v>
      </c>
      <c r="H22" s="59" t="n">
        <f aca="false">E22*G22</f>
        <v>0</v>
      </c>
      <c r="I22" s="59" t="n">
        <f aca="false">F22*G22</f>
        <v>34.02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34.02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0</v>
      </c>
      <c r="B23" s="50" t="n">
        <v>322</v>
      </c>
      <c r="C23" s="51" t="n">
        <v>0</v>
      </c>
      <c r="D23" s="51" t="n">
        <v>0.74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204.58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62</v>
      </c>
      <c r="G24" s="59" t="n">
        <f aca="false">(A25*1000+B25-A23*1000-B23)</f>
        <v>48</v>
      </c>
      <c r="H24" s="59" t="n">
        <f aca="false">E24*G24</f>
        <v>0</v>
      </c>
      <c r="I24" s="59" t="n">
        <f aca="false">F24*G24</f>
        <v>29.76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29.76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0</v>
      </c>
      <c r="B25" s="50" t="n">
        <v>370</v>
      </c>
      <c r="C25" s="51" t="n">
        <v>0</v>
      </c>
      <c r="D25" s="51" t="n">
        <v>0.5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234.34</v>
      </c>
    </row>
    <row r="26" customFormat="false" ht="12.7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545</v>
      </c>
      <c r="G26" s="59" t="n">
        <f aca="false">(A27*1000+B27-A25*1000-B25)</f>
        <v>80</v>
      </c>
      <c r="H26" s="59" t="n">
        <f aca="false">E26*G26</f>
        <v>0</v>
      </c>
      <c r="I26" s="59" t="n">
        <f aca="false">F26*G26</f>
        <v>43.6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43.6</v>
      </c>
      <c r="M26" s="53"/>
      <c r="N26" s="53" t="s">
        <v>3</v>
      </c>
    </row>
    <row r="27" customFormat="false" ht="12.75" hidden="false" customHeight="false" outlineLevel="0" collapsed="false">
      <c r="A27" s="49" t="n">
        <v>0</v>
      </c>
      <c r="B27" s="50" t="n">
        <v>450</v>
      </c>
      <c r="C27" s="51" t="n">
        <v>0</v>
      </c>
      <c r="D27" s="51" t="n">
        <v>0.59</v>
      </c>
      <c r="E27" s="52"/>
      <c r="F27" s="52"/>
      <c r="G27" s="53"/>
      <c r="H27" s="53"/>
      <c r="I27" s="53"/>
      <c r="J27" s="53"/>
      <c r="K27" s="53"/>
      <c r="L27" s="53"/>
      <c r="M27" s="59" t="n">
        <f aca="false">IF((N25-M25+L26-K26)&lt;0,ABS(N25-M25+L26-K26),0)</f>
        <v>0</v>
      </c>
      <c r="N27" s="59" t="n">
        <f aca="false">IF((N25-M25+L26-K26)&gt;0,(N25-M25+L26-K26),0)</f>
        <v>277.94</v>
      </c>
    </row>
    <row r="28" customFormat="false" ht="12.75" hidden="false" customHeight="false" outlineLevel="0" collapsed="false">
      <c r="A28" s="55"/>
      <c r="B28" s="56"/>
      <c r="C28" s="57"/>
      <c r="D28" s="57"/>
      <c r="E28" s="58" t="n">
        <f aca="false">0.5*(C27+C29)</f>
        <v>0</v>
      </c>
      <c r="F28" s="58" t="n">
        <f aca="false">0.5*(D27+D29)</f>
        <v>0.655</v>
      </c>
      <c r="G28" s="59" t="n">
        <f aca="false">(A29*1000+B29-A27*1000-B27)</f>
        <v>13</v>
      </c>
      <c r="H28" s="59" t="n">
        <f aca="false">E28*G28</f>
        <v>0</v>
      </c>
      <c r="I28" s="59" t="n">
        <f aca="false">F28*G28</f>
        <v>8.515</v>
      </c>
      <c r="J28" s="59" t="n">
        <f aca="false">MIN(H28:I28)</f>
        <v>0</v>
      </c>
      <c r="K28" s="59" t="n">
        <f aca="false">H28-J28</f>
        <v>0</v>
      </c>
      <c r="L28" s="59" t="n">
        <f aca="false">I28-J28</f>
        <v>8.515</v>
      </c>
      <c r="M28" s="53" t="s">
        <v>3</v>
      </c>
      <c r="N28" s="53" t="s">
        <v>3</v>
      </c>
    </row>
    <row r="29" customFormat="false" ht="12.75" hidden="false" customHeight="false" outlineLevel="0" collapsed="false">
      <c r="A29" s="49" t="n">
        <v>0</v>
      </c>
      <c r="B29" s="50" t="n">
        <v>463</v>
      </c>
      <c r="C29" s="51" t="n">
        <v>0</v>
      </c>
      <c r="D29" s="51" t="n">
        <v>0.72</v>
      </c>
      <c r="E29" s="52"/>
      <c r="F29" s="52"/>
      <c r="G29" s="53"/>
      <c r="H29" s="53"/>
      <c r="I29" s="53"/>
      <c r="J29" s="53"/>
      <c r="K29" s="53"/>
      <c r="L29" s="53"/>
      <c r="M29" s="59" t="n">
        <f aca="false">IF((N27-M27+L28-K28)&lt;0,ABS(N27-M27+L28-K28),0)</f>
        <v>0</v>
      </c>
      <c r="N29" s="59" t="n">
        <f aca="false">IF((N27-M27+L28-K28)&gt;0,(N27-M27+L28-K28),0)</f>
        <v>286.455</v>
      </c>
    </row>
    <row r="30" customFormat="false" ht="12.75" hidden="false" customHeight="false" outlineLevel="0" collapsed="false">
      <c r="A30" s="55"/>
      <c r="B30" s="56"/>
      <c r="C30" s="57"/>
      <c r="D30" s="57"/>
      <c r="E30" s="58" t="n">
        <f aca="false">0.5*(C29+C31)</f>
        <v>0</v>
      </c>
      <c r="F30" s="58" t="n">
        <f aca="false">0.5*(D29+D31)</f>
        <v>0.67</v>
      </c>
      <c r="G30" s="59" t="n">
        <f aca="false">(A31*1000+B31-A29*1000-B29)</f>
        <v>12</v>
      </c>
      <c r="H30" s="59" t="n">
        <f aca="false">E30*G30</f>
        <v>0</v>
      </c>
      <c r="I30" s="59" t="n">
        <f aca="false">F30*G30</f>
        <v>8.04</v>
      </c>
      <c r="J30" s="59" t="n">
        <f aca="false">MIN(H30:I30)</f>
        <v>0</v>
      </c>
      <c r="K30" s="59" t="n">
        <f aca="false">H30-J30</f>
        <v>0</v>
      </c>
      <c r="L30" s="59" t="n">
        <f aca="false">I30-J30</f>
        <v>8.04</v>
      </c>
      <c r="M30" s="53" t="s">
        <v>3</v>
      </c>
      <c r="N30" s="53" t="s">
        <v>3</v>
      </c>
    </row>
    <row r="31" customFormat="false" ht="12.75" hidden="false" customHeight="false" outlineLevel="0" collapsed="false">
      <c r="A31" s="49" t="n">
        <v>0</v>
      </c>
      <c r="B31" s="50" t="n">
        <v>475</v>
      </c>
      <c r="C31" s="51" t="n">
        <v>0</v>
      </c>
      <c r="D31" s="51" t="n">
        <v>0.62</v>
      </c>
      <c r="E31" s="52"/>
      <c r="F31" s="52"/>
      <c r="G31" s="53"/>
      <c r="H31" s="53"/>
      <c r="I31" s="53"/>
      <c r="J31" s="53"/>
      <c r="K31" s="53"/>
      <c r="L31" s="53"/>
      <c r="M31" s="59" t="n">
        <f aca="false">IF((N29-M29+L30-K30)&lt;0,ABS(N29-M29+L30-K30),0)</f>
        <v>0</v>
      </c>
      <c r="N31" s="59" t="n">
        <f aca="false">IF((N29-M29+L30-K30)&gt;0,(N29-M29+L30-K30),0)</f>
        <v>294.495</v>
      </c>
    </row>
    <row r="32" customFormat="false" ht="12.75" hidden="false" customHeight="false" outlineLevel="0" collapsed="false">
      <c r="A32" s="55"/>
      <c r="B32" s="56"/>
      <c r="C32" s="57"/>
      <c r="D32" s="57"/>
      <c r="E32" s="58" t="n">
        <f aca="false">0.5*(C31+C33)</f>
        <v>0</v>
      </c>
      <c r="F32" s="58" t="n">
        <f aca="false">0.5*(D31+D33)</f>
        <v>0.655</v>
      </c>
      <c r="G32" s="59" t="n">
        <f aca="false">(A33*1000+B33-A31*1000-B31)</f>
        <v>57</v>
      </c>
      <c r="H32" s="59" t="n">
        <f aca="false">E32*G32</f>
        <v>0</v>
      </c>
      <c r="I32" s="59" t="n">
        <f aca="false">F32*G32</f>
        <v>37.335</v>
      </c>
      <c r="J32" s="59" t="n">
        <f aca="false">MIN(H32:I32)</f>
        <v>0</v>
      </c>
      <c r="K32" s="59" t="n">
        <f aca="false">H32-J32</f>
        <v>0</v>
      </c>
      <c r="L32" s="59" t="n">
        <f aca="false">I32-J32</f>
        <v>37.335</v>
      </c>
      <c r="M32" s="60" t="s">
        <v>3</v>
      </c>
      <c r="N32" s="60" t="s">
        <v>3</v>
      </c>
    </row>
    <row r="33" customFormat="false" ht="12.75" hidden="false" customHeight="false" outlineLevel="0" collapsed="false">
      <c r="A33" s="49" t="n">
        <v>0</v>
      </c>
      <c r="B33" s="50" t="n">
        <v>532</v>
      </c>
      <c r="C33" s="51" t="n">
        <v>0</v>
      </c>
      <c r="D33" s="51" t="n">
        <v>0.69</v>
      </c>
      <c r="E33" s="52"/>
      <c r="F33" s="52"/>
      <c r="G33" s="53"/>
      <c r="H33" s="53"/>
      <c r="I33" s="53"/>
      <c r="J33" s="53"/>
      <c r="K33" s="53"/>
      <c r="L33" s="61"/>
      <c r="M33" s="59" t="n">
        <f aca="false">IF((N31-M31+L32-K32)&lt;0,ABS(N31-M31+L32-K32),0)</f>
        <v>0</v>
      </c>
      <c r="N33" s="59" t="n">
        <f aca="false">IF((N31-M31+L32-K32)&gt;0,(N31-M31+L32-K32),0)</f>
        <v>331.83</v>
      </c>
    </row>
    <row r="34" customFormat="false" ht="13.5" hidden="false" customHeight="false" outlineLevel="0" collapsed="false">
      <c r="A34" s="55"/>
      <c r="B34" s="56"/>
      <c r="C34" s="57"/>
      <c r="D34" s="57"/>
      <c r="E34" s="58" t="n">
        <f aca="false">0.5*(C33+C35)</f>
        <v>0</v>
      </c>
      <c r="F34" s="58" t="n">
        <f aca="false">0.5*(D33+D35)</f>
        <v>0.525</v>
      </c>
      <c r="G34" s="59" t="n">
        <f aca="false">(A35*1000+B35-A33*1000-B33)</f>
        <v>68</v>
      </c>
      <c r="H34" s="59" t="n">
        <f aca="false">E34*G34</f>
        <v>0</v>
      </c>
      <c r="I34" s="59" t="n">
        <f aca="false">F34*G34</f>
        <v>35.7</v>
      </c>
      <c r="J34" s="59" t="n">
        <f aca="false">MIN(H34:I34)</f>
        <v>0</v>
      </c>
      <c r="K34" s="59" t="n">
        <f aca="false">H34-J34</f>
        <v>0</v>
      </c>
      <c r="L34" s="59" t="n">
        <f aca="false">I34-J34</f>
        <v>35.7</v>
      </c>
      <c r="M34" s="62" t="s">
        <v>3</v>
      </c>
      <c r="N34" s="62" t="s">
        <v>3</v>
      </c>
      <c r="O34" s="63"/>
      <c r="P34" s="64" t="s">
        <v>3</v>
      </c>
    </row>
    <row r="35" customFormat="false" ht="13.5" hidden="false" customHeight="false" outlineLevel="0" collapsed="false">
      <c r="A35" s="49" t="n">
        <v>0</v>
      </c>
      <c r="B35" s="50" t="n">
        <v>600</v>
      </c>
      <c r="C35" s="51" t="n">
        <v>0</v>
      </c>
      <c r="D35" s="51" t="n">
        <v>0.36</v>
      </c>
      <c r="E35" s="52"/>
      <c r="F35" s="52"/>
      <c r="G35" s="53"/>
      <c r="H35" s="53"/>
      <c r="I35" s="53"/>
      <c r="J35" s="53"/>
      <c r="K35" s="53"/>
      <c r="L35" s="61"/>
      <c r="M35" s="65" t="n">
        <f aca="false">IF((N33-M33+L34-K34)&lt;0,ABS(N33-M33+L34-K34),0)</f>
        <v>0</v>
      </c>
      <c r="N35" s="66" t="n">
        <f aca="false">IF((N33-M33+L34-K34)&gt;0,(N33-M33+L34-K34),0)</f>
        <v>367.53</v>
      </c>
    </row>
    <row r="36" customFormat="false" ht="12.75" hidden="false" customHeight="false" outlineLevel="0" collapsed="false">
      <c r="A36" s="55"/>
      <c r="B36" s="56"/>
      <c r="C36" s="57"/>
      <c r="D36" s="67"/>
      <c r="E36" s="58" t="n">
        <f aca="false">0.5*(C35+C37)</f>
        <v>0</v>
      </c>
      <c r="F36" s="58" t="n">
        <f aca="false">0.5*(D35+D37)</f>
        <v>0.18</v>
      </c>
      <c r="G36" s="59" t="n">
        <f aca="false">(A37*1000+B37-A35*1000-B35)</f>
        <v>76</v>
      </c>
      <c r="H36" s="59" t="n">
        <f aca="false">E36*G36</f>
        <v>0</v>
      </c>
      <c r="I36" s="59" t="n">
        <f aca="false">F36*G36</f>
        <v>13.68</v>
      </c>
      <c r="J36" s="59" t="n">
        <f aca="false">MIN(H36:I36)</f>
        <v>0</v>
      </c>
      <c r="K36" s="59" t="n">
        <f aca="false">H36-J36</f>
        <v>0</v>
      </c>
      <c r="L36" s="59" t="n">
        <f aca="false">I36-J36</f>
        <v>13.68</v>
      </c>
      <c r="M36" s="62" t="s">
        <v>3</v>
      </c>
      <c r="N36" s="62" t="s">
        <v>3</v>
      </c>
    </row>
    <row r="37" customFormat="false" ht="12.75" hidden="false" customHeight="false" outlineLevel="0" collapsed="false">
      <c r="A37" s="49" t="n">
        <v>0</v>
      </c>
      <c r="B37" s="50" t="n">
        <v>676</v>
      </c>
      <c r="C37" s="51" t="n">
        <v>0</v>
      </c>
      <c r="D37" s="51" t="n">
        <v>0</v>
      </c>
      <c r="E37" s="52"/>
      <c r="F37" s="52"/>
      <c r="G37" s="53"/>
      <c r="H37" s="53"/>
      <c r="I37" s="53"/>
      <c r="J37" s="53"/>
      <c r="K37" s="53"/>
      <c r="L37" s="53"/>
      <c r="M37" s="59" t="n">
        <f aca="false">IF((N35-M35+L36-K36)&lt;0,ABS(N35-M35+L36-K36),0)</f>
        <v>0</v>
      </c>
      <c r="N37" s="59" t="n">
        <f aca="false">IF((N35-M35+L36-K36)&gt;0,(N35-M35+L36-K36),0)</f>
        <v>381.21</v>
      </c>
    </row>
    <row r="38" customFormat="false" ht="12.75" hidden="false" customHeight="false" outlineLevel="0" collapsed="false">
      <c r="A38" s="55"/>
      <c r="B38" s="56"/>
      <c r="C38" s="57"/>
      <c r="D38" s="57"/>
      <c r="E38" s="58" t="n">
        <f aca="false">0.5*(C37+C39)</f>
        <v>0</v>
      </c>
      <c r="F38" s="58" t="n">
        <f aca="false">0.5*(D37+D39)</f>
        <v>0</v>
      </c>
      <c r="G38" s="59" t="n">
        <f aca="false">(A39*1000+B39-A37*1000-B37)</f>
        <v>24</v>
      </c>
      <c r="H38" s="59" t="n">
        <f aca="false">E38*G38</f>
        <v>0</v>
      </c>
      <c r="I38" s="59" t="n">
        <f aca="false">F38*G38</f>
        <v>0</v>
      </c>
      <c r="J38" s="59" t="n">
        <f aca="false">MIN(H38:I38)</f>
        <v>0</v>
      </c>
      <c r="K38" s="59" t="n">
        <f aca="false">H38-J38</f>
        <v>0</v>
      </c>
      <c r="L38" s="59" t="n">
        <f aca="false">I38-J38</f>
        <v>0</v>
      </c>
      <c r="M38" s="60" t="s">
        <v>3</v>
      </c>
      <c r="N38" s="60" t="s">
        <v>3</v>
      </c>
    </row>
    <row r="39" customFormat="false" ht="12.75" hidden="false" customHeight="false" outlineLevel="0" collapsed="false">
      <c r="A39" s="49" t="n">
        <v>0</v>
      </c>
      <c r="B39" s="50" t="n">
        <v>700</v>
      </c>
      <c r="C39" s="51" t="n">
        <v>0</v>
      </c>
      <c r="D39" s="51" t="n">
        <v>0</v>
      </c>
      <c r="E39" s="52"/>
      <c r="F39" s="52"/>
      <c r="G39" s="53"/>
      <c r="H39" s="53"/>
      <c r="I39" s="53"/>
      <c r="J39" s="53"/>
      <c r="K39" s="53"/>
      <c r="L39" s="61"/>
      <c r="M39" s="59" t="n">
        <f aca="false">IF((N37-M37+L38-K38)&lt;0,ABS(N37-M37+L38-K38),0)</f>
        <v>0</v>
      </c>
      <c r="N39" s="59" t="n">
        <f aca="false">IF((N37-M37+L38-K38)&gt;0,(N37-M37+L38-K38),0)</f>
        <v>381.21</v>
      </c>
    </row>
    <row r="40" customFormat="false" ht="13.5" hidden="false" customHeight="false" outlineLevel="0" collapsed="false">
      <c r="A40" s="55"/>
      <c r="B40" s="56"/>
      <c r="C40" s="57"/>
      <c r="D40" s="57"/>
      <c r="E40" s="58" t="n">
        <f aca="false">0.5*(C39+C41)</f>
        <v>0</v>
      </c>
      <c r="F40" s="58" t="n">
        <f aca="false">0.5*(D39+D41)</f>
        <v>0</v>
      </c>
      <c r="G40" s="59" t="n">
        <f aca="false">(A41*1000+B41-A39*1000-B39)</f>
        <v>7</v>
      </c>
      <c r="H40" s="59" t="n">
        <f aca="false">E40*G40</f>
        <v>0</v>
      </c>
      <c r="I40" s="59" t="n">
        <f aca="false">F40*G40</f>
        <v>0</v>
      </c>
      <c r="J40" s="59" t="n">
        <f aca="false">MIN(H40:I40)</f>
        <v>0</v>
      </c>
      <c r="K40" s="59" t="n">
        <f aca="false">H40-J40</f>
        <v>0</v>
      </c>
      <c r="L40" s="59" t="n">
        <f aca="false">I40-J40</f>
        <v>0</v>
      </c>
      <c r="M40" s="62" t="s">
        <v>3</v>
      </c>
      <c r="N40" s="62" t="s">
        <v>3</v>
      </c>
    </row>
    <row r="41" customFormat="false" ht="13.5" hidden="false" customHeight="false" outlineLevel="0" collapsed="false">
      <c r="A41" s="49" t="n">
        <v>0</v>
      </c>
      <c r="B41" s="50" t="n">
        <v>707</v>
      </c>
      <c r="C41" s="51" t="n">
        <v>0</v>
      </c>
      <c r="D41" s="51" t="n">
        <v>0</v>
      </c>
      <c r="E41" s="52"/>
      <c r="F41" s="52"/>
      <c r="G41" s="53"/>
      <c r="H41" s="53"/>
      <c r="I41" s="53"/>
      <c r="J41" s="53"/>
      <c r="K41" s="53"/>
      <c r="L41" s="61"/>
      <c r="M41" s="65" t="n">
        <f aca="false">IF((N39-M39+L40-K40)&lt;0,ABS(N39-M39+L40-K40),0)</f>
        <v>0</v>
      </c>
      <c r="N41" s="66" t="n">
        <f aca="false">IF((N39-M39+L40-K40)&gt;0,(N39-M39+L40-K40),0)</f>
        <v>381.21</v>
      </c>
    </row>
    <row r="42" customFormat="false" ht="12.75" hidden="false" customHeight="false" outlineLevel="0" collapsed="false">
      <c r="A42" s="55"/>
      <c r="B42" s="56"/>
      <c r="C42" s="57"/>
      <c r="D42" s="67"/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44" colorId="64" zoomScale="120" zoomScaleNormal="100" zoomScalePageLayoutView="120" workbookViewId="0">
      <selection pane="topLeft" activeCell="A74" activeCellId="0" sqref="A74: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40</v>
      </c>
      <c r="B1" s="1"/>
      <c r="C1" s="2"/>
      <c r="D1" s="2"/>
      <c r="E1" s="2"/>
      <c r="F1" s="2" t="s">
        <v>41</v>
      </c>
      <c r="G1" s="3" t="s">
        <v>4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0</v>
      </c>
      <c r="B9" s="50" t="n">
        <v>0</v>
      </c>
      <c r="C9" s="51" t="n">
        <v>0</v>
      </c>
      <c r="D9" s="51" t="n">
        <v>0.28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.24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26</v>
      </c>
      <c r="G10" s="59" t="n">
        <f aca="false">(A11*1000+B11-A9*1000-B9)</f>
        <v>17</v>
      </c>
      <c r="H10" s="59" t="n">
        <f aca="false">E10*G10</f>
        <v>0</v>
      </c>
      <c r="I10" s="59" t="n">
        <f aca="false">F10*G10</f>
        <v>4.42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4.42</v>
      </c>
      <c r="M10" s="53"/>
      <c r="N10" s="53"/>
    </row>
    <row r="11" customFormat="false" ht="12.75" hidden="false" customHeight="false" outlineLevel="0" collapsed="false">
      <c r="A11" s="49" t="n">
        <v>0</v>
      </c>
      <c r="B11" s="50" t="n">
        <v>17</v>
      </c>
      <c r="C11" s="51" t="n">
        <v>0</v>
      </c>
      <c r="D11" s="51" t="n">
        <v>0.2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4.66</v>
      </c>
    </row>
    <row r="12" customFormat="false" ht="12.75" hidden="false" customHeight="false" outlineLevel="0" collapsed="false">
      <c r="A12" s="55"/>
      <c r="B12" s="56"/>
      <c r="C12" s="57"/>
      <c r="D12" s="57"/>
      <c r="E12" s="58" t="n">
        <f aca="false">0.5*(C11+C13)</f>
        <v>0</v>
      </c>
      <c r="F12" s="58" t="n">
        <f aca="false">0.5*(D11+D13)</f>
        <v>0.24375</v>
      </c>
      <c r="G12" s="59" t="n">
        <f aca="false">(A13*1000+B13-A11*1000-B11)</f>
        <v>15</v>
      </c>
      <c r="H12" s="59" t="n">
        <f aca="false">E12*G12</f>
        <v>0</v>
      </c>
      <c r="I12" s="59" t="n">
        <f aca="false">F12*G12</f>
        <v>3.65625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3.65625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0</v>
      </c>
      <c r="B13" s="50" t="n">
        <v>32</v>
      </c>
      <c r="C13" s="51" t="n">
        <v>0</v>
      </c>
      <c r="D13" s="51" t="n">
        <v>0.2475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8.31625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24375</v>
      </c>
      <c r="G14" s="59" t="n">
        <f aca="false">(A15*1000+B15-A13*1000-B13)</f>
        <v>15</v>
      </c>
      <c r="H14" s="59" t="n">
        <f aca="false">E14*G14</f>
        <v>0</v>
      </c>
      <c r="I14" s="59" t="n">
        <f aca="false">F14*G14</f>
        <v>3.65625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3.65625</v>
      </c>
      <c r="M14" s="53"/>
      <c r="N14" s="53" t="s">
        <v>3</v>
      </c>
    </row>
    <row r="15" customFormat="false" ht="12.75" hidden="false" customHeight="false" outlineLevel="0" collapsed="false">
      <c r="A15" s="49" t="n">
        <v>0</v>
      </c>
      <c r="B15" s="50" t="n">
        <v>47</v>
      </c>
      <c r="C15" s="51" t="n">
        <v>0</v>
      </c>
      <c r="D15" s="51" t="n">
        <v>0.24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11.9725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24375</v>
      </c>
      <c r="G16" s="59" t="n">
        <f aca="false">(A17*1000+B17-A15*1000-B15)</f>
        <v>20</v>
      </c>
      <c r="H16" s="59" t="n">
        <f aca="false">E16*G16</f>
        <v>0</v>
      </c>
      <c r="I16" s="59" t="n">
        <f aca="false">F16*G16</f>
        <v>4.875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4.875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0</v>
      </c>
      <c r="B17" s="50" t="n">
        <v>67</v>
      </c>
      <c r="C17" s="51" t="n">
        <v>0</v>
      </c>
      <c r="D17" s="51" t="n">
        <v>0.2475</v>
      </c>
      <c r="E17" s="52"/>
      <c r="F17" s="52"/>
      <c r="G17" s="53"/>
      <c r="H17" s="53"/>
      <c r="I17" s="53"/>
      <c r="J17" s="53"/>
      <c r="K17" s="53"/>
      <c r="L17" s="59"/>
      <c r="M17" s="59" t="n">
        <f aca="false">IF((N15-M15+L16-K16)&lt;0,ABS(N15-M15+L16-K16),0)</f>
        <v>0</v>
      </c>
      <c r="N17" s="59" t="n">
        <f aca="false">IF((N15-M15+L16-K16)&gt;0,(N15-M15+L16-K16),0)</f>
        <v>16.8475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25125</v>
      </c>
      <c r="G18" s="59" t="n">
        <f aca="false">(A19*1000+B19-A17*1000-B17)</f>
        <v>20</v>
      </c>
      <c r="H18" s="59" t="n">
        <f aca="false">E18*G18</f>
        <v>0</v>
      </c>
      <c r="I18" s="59" t="n">
        <f aca="false">F18*G18</f>
        <v>5.025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5.025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0</v>
      </c>
      <c r="B19" s="50" t="n">
        <v>87</v>
      </c>
      <c r="C19" s="51" t="n">
        <v>0</v>
      </c>
      <c r="D19" s="51" t="n">
        <v>0.255</v>
      </c>
      <c r="E19" s="52"/>
      <c r="F19" s="52"/>
      <c r="G19" s="53"/>
      <c r="H19" s="53"/>
      <c r="I19" s="53"/>
      <c r="J19" s="53"/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21.8725</v>
      </c>
    </row>
    <row r="20" customFormat="false" ht="12.75" hidden="false" customHeight="false" outlineLevel="0" collapsed="false">
      <c r="A20" s="55"/>
      <c r="B20" s="56" t="s">
        <v>3</v>
      </c>
      <c r="C20" s="57"/>
      <c r="D20" s="57"/>
      <c r="E20" s="58" t="n">
        <f aca="false">0.5*(C19+C21)</f>
        <v>0</v>
      </c>
      <c r="F20" s="58" t="n">
        <f aca="false">0.5*(D19+D21)</f>
        <v>0.2475</v>
      </c>
      <c r="G20" s="59" t="n">
        <f aca="false">(A21*1000+B21-A19*1000-B19)</f>
        <v>20</v>
      </c>
      <c r="H20" s="59" t="n">
        <f aca="false">E20*G20</f>
        <v>0</v>
      </c>
      <c r="I20" s="59" t="n">
        <f aca="false">F20*G20</f>
        <v>4.95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4.95</v>
      </c>
      <c r="M20" s="53"/>
      <c r="N20" s="53" t="s">
        <v>3</v>
      </c>
    </row>
    <row r="21" customFormat="false" ht="12.75" hidden="false" customHeight="false" outlineLevel="0" collapsed="false">
      <c r="A21" s="49" t="n">
        <v>0</v>
      </c>
      <c r="B21" s="50" t="n">
        <v>107</v>
      </c>
      <c r="C21" s="51" t="n">
        <v>0</v>
      </c>
      <c r="D21" s="51" t="n">
        <v>0.24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26.8225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25875</v>
      </c>
      <c r="G22" s="59" t="n">
        <f aca="false">(A23*1000+B23-A21*1000-B21)</f>
        <v>5</v>
      </c>
      <c r="H22" s="59" t="n">
        <f aca="false">E22*G22</f>
        <v>0</v>
      </c>
      <c r="I22" s="59" t="n">
        <f aca="false">F22*G22</f>
        <v>1.29375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1.29375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0</v>
      </c>
      <c r="B23" s="50" t="n">
        <v>112</v>
      </c>
      <c r="C23" s="51" t="n">
        <v>0</v>
      </c>
      <c r="D23" s="51" t="n">
        <v>0.2775</v>
      </c>
      <c r="E23" s="52"/>
      <c r="F23" s="52"/>
      <c r="G23" s="53"/>
      <c r="H23" s="53"/>
      <c r="I23" s="53"/>
      <c r="J23" s="53"/>
      <c r="K23" s="53" t="s">
        <v>3</v>
      </c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28.11625</v>
      </c>
    </row>
    <row r="24" customFormat="false" ht="12.75" hidden="false" customHeight="false" outlineLevel="0" collapsed="false">
      <c r="A24" s="55"/>
      <c r="B24" s="56" t="s">
        <v>3</v>
      </c>
      <c r="C24" s="57"/>
      <c r="D24" s="57"/>
      <c r="E24" s="58" t="n">
        <f aca="false">0.5*(C23+C25)</f>
        <v>0</v>
      </c>
      <c r="F24" s="58" t="n">
        <f aca="false">0.5*(D23+D25)</f>
        <v>0.28875</v>
      </c>
      <c r="G24" s="59" t="n">
        <f aca="false">(A25*1000+B25-A23*1000-B23)</f>
        <v>35</v>
      </c>
      <c r="H24" s="59" t="n">
        <f aca="false">E24*G24</f>
        <v>0</v>
      </c>
      <c r="I24" s="59" t="n">
        <f aca="false">F24*G24</f>
        <v>10.10625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10.10625</v>
      </c>
      <c r="M24" s="53"/>
      <c r="N24" s="53"/>
    </row>
    <row r="25" customFormat="false" ht="12.75" hidden="false" customHeight="false" outlineLevel="0" collapsed="false">
      <c r="A25" s="49" t="n">
        <v>0</v>
      </c>
      <c r="B25" s="50" t="n">
        <v>147</v>
      </c>
      <c r="C25" s="51" t="n">
        <v>0</v>
      </c>
      <c r="D25" s="51" t="n">
        <v>0.3</v>
      </c>
      <c r="E25" s="52"/>
      <c r="F25" s="52"/>
      <c r="G25" s="53"/>
      <c r="H25" s="53"/>
      <c r="I25" s="53"/>
      <c r="J25" s="53"/>
      <c r="K25" s="53"/>
      <c r="L25" s="59"/>
      <c r="M25" s="59" t="n">
        <f aca="false">IF((N23-M23+L24-K24)&lt;0,ABS(N23-M23+L24-K24),0)</f>
        <v>0</v>
      </c>
      <c r="N25" s="59" t="n">
        <f aca="false">IF((N23-M23+L24-K24)&gt;0,(N23-M23+L24-K24),0)</f>
        <v>38.2225</v>
      </c>
    </row>
    <row r="26" customFormat="false" ht="12.7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34125</v>
      </c>
      <c r="G26" s="59" t="n">
        <f aca="false">(A27*1000+B27-A25*1000-B25)</f>
        <v>10</v>
      </c>
      <c r="H26" s="59" t="n">
        <f aca="false">E26*G26</f>
        <v>0</v>
      </c>
      <c r="I26" s="59" t="n">
        <f aca="false">F26*G26</f>
        <v>3.4125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3.4125</v>
      </c>
      <c r="M26" s="53" t="s">
        <v>3</v>
      </c>
      <c r="N26" s="53" t="s">
        <v>3</v>
      </c>
    </row>
    <row r="27" customFormat="false" ht="12.75" hidden="false" customHeight="false" outlineLevel="0" collapsed="false">
      <c r="A27" s="49" t="n">
        <v>0</v>
      </c>
      <c r="B27" s="50" t="n">
        <v>157</v>
      </c>
      <c r="C27" s="51" t="n">
        <v>0</v>
      </c>
      <c r="D27" s="51" t="n">
        <v>0.3825</v>
      </c>
      <c r="E27" s="52"/>
      <c r="F27" s="52"/>
      <c r="G27" s="53"/>
      <c r="H27" s="53"/>
      <c r="I27" s="53"/>
      <c r="J27" s="53"/>
      <c r="K27" s="53"/>
      <c r="L27" s="53"/>
      <c r="M27" s="59" t="n">
        <f aca="false">IF((N25-M25+L26-K26)&lt;0,ABS(N25-M25+L26-K26),0)</f>
        <v>0</v>
      </c>
      <c r="N27" s="59" t="n">
        <f aca="false">IF((N25-M25+L26-K26)&gt;0,(N25-M25+L26-K26),0)</f>
        <v>41.635</v>
      </c>
    </row>
    <row r="28" customFormat="false" ht="12.75" hidden="false" customHeight="false" outlineLevel="0" collapsed="false">
      <c r="A28" s="55"/>
      <c r="B28" s="56" t="s">
        <v>3</v>
      </c>
      <c r="C28" s="57"/>
      <c r="D28" s="57"/>
      <c r="E28" s="58" t="n">
        <f aca="false">0.5*(C27+C29)</f>
        <v>0</v>
      </c>
      <c r="F28" s="58" t="n">
        <f aca="false">0.5*(D27+D29)</f>
        <v>0.3525</v>
      </c>
      <c r="G28" s="59" t="n">
        <f aca="false">(A29*1000+B29-A27*1000-B27)</f>
        <v>25</v>
      </c>
      <c r="H28" s="59" t="n">
        <f aca="false">E28*G28</f>
        <v>0</v>
      </c>
      <c r="I28" s="59" t="n">
        <f aca="false">F28*G28</f>
        <v>8.8125</v>
      </c>
      <c r="J28" s="59" t="n">
        <f aca="false">MIN(H28:I28)</f>
        <v>0</v>
      </c>
      <c r="K28" s="59" t="n">
        <f aca="false">H28-J28</f>
        <v>0</v>
      </c>
      <c r="L28" s="59" t="n">
        <f aca="false">I28-J28</f>
        <v>8.8125</v>
      </c>
      <c r="M28" s="53"/>
      <c r="N28" s="53" t="s">
        <v>3</v>
      </c>
    </row>
    <row r="29" customFormat="false" ht="12.75" hidden="false" customHeight="false" outlineLevel="0" collapsed="false">
      <c r="A29" s="49" t="n">
        <v>0</v>
      </c>
      <c r="B29" s="50" t="n">
        <v>182</v>
      </c>
      <c r="C29" s="51" t="n">
        <v>0</v>
      </c>
      <c r="D29" s="51" t="n">
        <v>0.3225</v>
      </c>
      <c r="E29" s="52"/>
      <c r="F29" s="52"/>
      <c r="G29" s="53"/>
      <c r="H29" s="53"/>
      <c r="I29" s="53"/>
      <c r="J29" s="53"/>
      <c r="K29" s="53"/>
      <c r="L29" s="53"/>
      <c r="M29" s="59" t="n">
        <f aca="false">IF((N27-M27+L28-K28)&lt;0,ABS(N27-M27+L28-K28),0)</f>
        <v>0</v>
      </c>
      <c r="N29" s="59" t="n">
        <f aca="false">IF((N27-M27+L28-K28)&gt;0,(N27-M27+L28-K28),0)</f>
        <v>50.4475</v>
      </c>
    </row>
    <row r="30" customFormat="false" ht="12.75" hidden="false" customHeight="false" outlineLevel="0" collapsed="false">
      <c r="A30" s="55"/>
      <c r="B30" s="56"/>
      <c r="C30" s="57"/>
      <c r="D30" s="57"/>
      <c r="E30" s="58" t="n">
        <f aca="false">0.5*(C29+C31)</f>
        <v>0</v>
      </c>
      <c r="F30" s="58" t="n">
        <f aca="false">0.5*(D29+D31)</f>
        <v>0.405</v>
      </c>
      <c r="G30" s="59" t="n">
        <f aca="false">(A31*1000+B31-A29*1000-B29)</f>
        <v>15</v>
      </c>
      <c r="H30" s="59" t="n">
        <f aca="false">E30*G30</f>
        <v>0</v>
      </c>
      <c r="I30" s="59" t="n">
        <f aca="false">F30*G30</f>
        <v>6.075</v>
      </c>
      <c r="J30" s="59" t="n">
        <f aca="false">MIN(H30:I30)</f>
        <v>0</v>
      </c>
      <c r="K30" s="59" t="n">
        <f aca="false">H30-J30</f>
        <v>0</v>
      </c>
      <c r="L30" s="59" t="n">
        <f aca="false">I30-J30</f>
        <v>6.075</v>
      </c>
      <c r="M30" s="53" t="s">
        <v>3</v>
      </c>
      <c r="N30" s="53" t="s">
        <v>3</v>
      </c>
    </row>
    <row r="31" customFormat="false" ht="12.75" hidden="false" customHeight="false" outlineLevel="0" collapsed="false">
      <c r="A31" s="49" t="n">
        <v>0</v>
      </c>
      <c r="B31" s="50" t="n">
        <v>197</v>
      </c>
      <c r="C31" s="51" t="n">
        <v>0</v>
      </c>
      <c r="D31" s="51" t="n">
        <v>0.4875</v>
      </c>
      <c r="E31" s="52"/>
      <c r="F31" s="52"/>
      <c r="G31" s="53"/>
      <c r="H31" s="53"/>
      <c r="I31" s="53"/>
      <c r="J31" s="53"/>
      <c r="K31" s="53" t="s">
        <v>3</v>
      </c>
      <c r="L31" s="53"/>
      <c r="M31" s="59" t="n">
        <f aca="false">IF((N29-M29+L30-K30)&lt;0,ABS(N29-M29+L30-K30),0)</f>
        <v>0</v>
      </c>
      <c r="N31" s="59" t="n">
        <f aca="false">IF((N29-M29+L30-K30)&gt;0,(N29-M29+L30-K30),0)</f>
        <v>56.5225</v>
      </c>
    </row>
    <row r="32" customFormat="false" ht="12.75" hidden="false" customHeight="false" outlineLevel="0" collapsed="false">
      <c r="A32" s="55"/>
      <c r="B32" s="56" t="s">
        <v>3</v>
      </c>
      <c r="C32" s="57"/>
      <c r="D32" s="57"/>
      <c r="E32" s="58" t="n">
        <f aca="false">0.5*(C31+C33)</f>
        <v>0</v>
      </c>
      <c r="F32" s="58" t="n">
        <f aca="false">0.5*(D31+D33)</f>
        <v>0.465</v>
      </c>
      <c r="G32" s="59" t="n">
        <f aca="false">(A33*1000+B33-A31*1000-B31)</f>
        <v>10</v>
      </c>
      <c r="H32" s="59" t="n">
        <f aca="false">E32*G32</f>
        <v>0</v>
      </c>
      <c r="I32" s="59" t="n">
        <f aca="false">F32*G32</f>
        <v>4.65</v>
      </c>
      <c r="J32" s="59" t="n">
        <f aca="false">MIN(H32:I32)</f>
        <v>0</v>
      </c>
      <c r="K32" s="59" t="n">
        <f aca="false">H32-J32</f>
        <v>0</v>
      </c>
      <c r="L32" s="59" t="n">
        <f aca="false">I32-J32</f>
        <v>4.65</v>
      </c>
      <c r="M32" s="53"/>
      <c r="N32" s="53"/>
    </row>
    <row r="33" customFormat="false" ht="12.75" hidden="false" customHeight="false" outlineLevel="0" collapsed="false">
      <c r="A33" s="49" t="n">
        <v>0</v>
      </c>
      <c r="B33" s="50" t="n">
        <v>207</v>
      </c>
      <c r="C33" s="51" t="n">
        <v>0</v>
      </c>
      <c r="D33" s="51" t="n">
        <v>0.4425</v>
      </c>
      <c r="E33" s="52"/>
      <c r="F33" s="52"/>
      <c r="G33" s="53"/>
      <c r="H33" s="53"/>
      <c r="I33" s="53"/>
      <c r="J33" s="53"/>
      <c r="K33" s="53"/>
      <c r="L33" s="59"/>
      <c r="M33" s="59" t="n">
        <f aca="false">IF((N31-M31+L32-K32)&lt;0,ABS(N31-M31+L32-K32),0)</f>
        <v>0</v>
      </c>
      <c r="N33" s="59" t="n">
        <f aca="false">IF((N31-M31+L32-K32)&gt;0,(N31-M31+L32-K32),0)</f>
        <v>61.1725</v>
      </c>
    </row>
    <row r="34" customFormat="false" ht="12.75" hidden="false" customHeight="false" outlineLevel="0" collapsed="false">
      <c r="A34" s="55"/>
      <c r="B34" s="56"/>
      <c r="C34" s="57"/>
      <c r="D34" s="57"/>
      <c r="E34" s="58" t="n">
        <f aca="false">0.5*(C33+C35)</f>
        <v>0</v>
      </c>
      <c r="F34" s="58" t="n">
        <f aca="false">0.5*(D33+D35)</f>
        <v>0.45375</v>
      </c>
      <c r="G34" s="59" t="n">
        <f aca="false">(A35*1000+B35-A33*1000-B33)</f>
        <v>20</v>
      </c>
      <c r="H34" s="59" t="n">
        <f aca="false">E34*G34</f>
        <v>0</v>
      </c>
      <c r="I34" s="59" t="n">
        <f aca="false">F34*G34</f>
        <v>9.075</v>
      </c>
      <c r="J34" s="59" t="n">
        <f aca="false">MIN(H34:I34)</f>
        <v>0</v>
      </c>
      <c r="K34" s="59" t="n">
        <f aca="false">H34-J34</f>
        <v>0</v>
      </c>
      <c r="L34" s="59" t="n">
        <f aca="false">I34-J34</f>
        <v>9.075</v>
      </c>
      <c r="M34" s="53" t="s">
        <v>3</v>
      </c>
      <c r="N34" s="53" t="s">
        <v>3</v>
      </c>
    </row>
    <row r="35" customFormat="false" ht="12.75" hidden="false" customHeight="false" outlineLevel="0" collapsed="false">
      <c r="A35" s="49" t="n">
        <v>0</v>
      </c>
      <c r="B35" s="50" t="n">
        <v>227</v>
      </c>
      <c r="C35" s="51" t="n">
        <v>0</v>
      </c>
      <c r="D35" s="51" t="n">
        <v>0.465</v>
      </c>
      <c r="E35" s="52"/>
      <c r="F35" s="52"/>
      <c r="G35" s="53"/>
      <c r="H35" s="53"/>
      <c r="I35" s="53"/>
      <c r="J35" s="53"/>
      <c r="K35" s="53"/>
      <c r="L35" s="53"/>
      <c r="M35" s="59" t="n">
        <f aca="false">IF((N33-M33+L34-K34)&lt;0,ABS(N33-M33+L34-K34),0)</f>
        <v>0</v>
      </c>
      <c r="N35" s="59" t="n">
        <f aca="false">IF((N33-M33+L34-K34)&gt;0,(N33-M33+L34-K34),0)</f>
        <v>70.2475</v>
      </c>
    </row>
    <row r="36" customFormat="false" ht="12.75" hidden="false" customHeight="false" outlineLevel="0" collapsed="false">
      <c r="A36" s="55"/>
      <c r="B36" s="56" t="s">
        <v>3</v>
      </c>
      <c r="C36" s="57"/>
      <c r="D36" s="57"/>
      <c r="E36" s="58" t="n">
        <f aca="false">0.5*(C35+C37)</f>
        <v>0</v>
      </c>
      <c r="F36" s="58" t="n">
        <f aca="false">0.5*(D35+D37)</f>
        <v>0.43125</v>
      </c>
      <c r="G36" s="59" t="n">
        <f aca="false">(A37*1000+B37-A35*1000-B35)</f>
        <v>20</v>
      </c>
      <c r="H36" s="59" t="n">
        <f aca="false">E36*G36</f>
        <v>0</v>
      </c>
      <c r="I36" s="59" t="n">
        <f aca="false">F36*G36</f>
        <v>8.625</v>
      </c>
      <c r="J36" s="59" t="n">
        <f aca="false">MIN(H36:I36)</f>
        <v>0</v>
      </c>
      <c r="K36" s="59" t="n">
        <f aca="false">H36-J36</f>
        <v>0</v>
      </c>
      <c r="L36" s="59" t="n">
        <f aca="false">I36-J36</f>
        <v>8.625</v>
      </c>
      <c r="M36" s="53"/>
      <c r="N36" s="53" t="s">
        <v>3</v>
      </c>
    </row>
    <row r="37" customFormat="false" ht="12.75" hidden="false" customHeight="false" outlineLevel="0" collapsed="false">
      <c r="A37" s="49" t="n">
        <v>0</v>
      </c>
      <c r="B37" s="50" t="n">
        <v>247</v>
      </c>
      <c r="C37" s="51" t="n">
        <v>0</v>
      </c>
      <c r="D37" s="51" t="n">
        <v>0.3975</v>
      </c>
      <c r="E37" s="52"/>
      <c r="F37" s="52"/>
      <c r="G37" s="53"/>
      <c r="H37" s="53"/>
      <c r="I37" s="53"/>
      <c r="J37" s="53"/>
      <c r="K37" s="53"/>
      <c r="L37" s="53"/>
      <c r="M37" s="59" t="n">
        <f aca="false">IF((N35-M35+L36-K36)&lt;0,ABS(N35-M35+L36-K36),0)</f>
        <v>0</v>
      </c>
      <c r="N37" s="59" t="n">
        <f aca="false">IF((N35-M35+L36-K36)&gt;0,(N35-M35+L36-K36),0)</f>
        <v>78.8725</v>
      </c>
    </row>
    <row r="38" customFormat="false" ht="12.75" hidden="false" customHeight="false" outlineLevel="0" collapsed="false">
      <c r="A38" s="55"/>
      <c r="B38" s="56"/>
      <c r="C38" s="57"/>
      <c r="D38" s="57"/>
      <c r="E38" s="58" t="n">
        <f aca="false">0.5*(C37+C39)</f>
        <v>0</v>
      </c>
      <c r="F38" s="58" t="n">
        <f aca="false">0.5*(D37+D39)</f>
        <v>0.375</v>
      </c>
      <c r="G38" s="59" t="n">
        <f aca="false">(A39*1000+B39-A37*1000-B37)</f>
        <v>20</v>
      </c>
      <c r="H38" s="59" t="n">
        <f aca="false">E38*G38</f>
        <v>0</v>
      </c>
      <c r="I38" s="59" t="n">
        <f aca="false">F38*G38</f>
        <v>7.5</v>
      </c>
      <c r="J38" s="59" t="n">
        <f aca="false">MIN(H38:I38)</f>
        <v>0</v>
      </c>
      <c r="K38" s="59" t="n">
        <f aca="false">H38-J38</f>
        <v>0</v>
      </c>
      <c r="L38" s="59" t="n">
        <f aca="false">I38-J38</f>
        <v>7.5</v>
      </c>
      <c r="M38" s="53" t="s">
        <v>3</v>
      </c>
      <c r="N38" s="53" t="s">
        <v>3</v>
      </c>
    </row>
    <row r="39" customFormat="false" ht="12.75" hidden="false" customHeight="false" outlineLevel="0" collapsed="false">
      <c r="A39" s="49" t="n">
        <v>0</v>
      </c>
      <c r="B39" s="50" t="n">
        <v>267</v>
      </c>
      <c r="C39" s="51" t="n">
        <v>0</v>
      </c>
      <c r="D39" s="51" t="n">
        <v>0.3525</v>
      </c>
      <c r="E39" s="52"/>
      <c r="F39" s="52"/>
      <c r="G39" s="53"/>
      <c r="H39" s="53"/>
      <c r="I39" s="53"/>
      <c r="J39" s="53"/>
      <c r="K39" s="53" t="s">
        <v>3</v>
      </c>
      <c r="L39" s="53"/>
      <c r="M39" s="59" t="n">
        <f aca="false">IF((N37-M37+L38-K38)&lt;0,ABS(N37-M37+L38-K38),0)</f>
        <v>0</v>
      </c>
      <c r="N39" s="59" t="n">
        <f aca="false">IF((N37-M37+L38-K38)&gt;0,(N37-M37+L38-K38),0)</f>
        <v>86.3725</v>
      </c>
    </row>
    <row r="40" customFormat="false" ht="12.75" hidden="false" customHeight="false" outlineLevel="0" collapsed="false">
      <c r="A40" s="55"/>
      <c r="B40" s="56"/>
      <c r="C40" s="57"/>
      <c r="D40" s="57"/>
      <c r="E40" s="58" t="n">
        <f aca="false">0.5*(C39+C41)</f>
        <v>0</v>
      </c>
      <c r="F40" s="58" t="n">
        <f aca="false">0.5*(D39+D41)</f>
        <v>0.34125</v>
      </c>
      <c r="G40" s="59" t="n">
        <f aca="false">(A41*1000+B41-A39*1000-B39)</f>
        <v>10</v>
      </c>
      <c r="H40" s="59" t="n">
        <f aca="false">E40*G40</f>
        <v>0</v>
      </c>
      <c r="I40" s="59" t="n">
        <f aca="false">F40*G40</f>
        <v>3.4125</v>
      </c>
      <c r="J40" s="59" t="n">
        <f aca="false">MIN(H40:I40)</f>
        <v>0</v>
      </c>
      <c r="K40" s="59" t="n">
        <f aca="false">H40-J40</f>
        <v>0</v>
      </c>
      <c r="L40" s="59" t="n">
        <f aca="false">I40-J40</f>
        <v>3.4125</v>
      </c>
      <c r="M40" s="53" t="s">
        <v>3</v>
      </c>
      <c r="N40" s="53" t="s">
        <v>3</v>
      </c>
    </row>
    <row r="41" customFormat="false" ht="12.75" hidden="false" customHeight="false" outlineLevel="0" collapsed="false">
      <c r="A41" s="49" t="n">
        <v>0</v>
      </c>
      <c r="B41" s="50" t="n">
        <v>277</v>
      </c>
      <c r="C41" s="51" t="n">
        <v>0</v>
      </c>
      <c r="D41" s="51" t="n">
        <v>0.33</v>
      </c>
      <c r="E41" s="52"/>
      <c r="F41" s="52"/>
      <c r="G41" s="53"/>
      <c r="H41" s="53"/>
      <c r="I41" s="53"/>
      <c r="J41" s="53"/>
      <c r="K41" s="53" t="s">
        <v>3</v>
      </c>
      <c r="L41" s="53"/>
      <c r="M41" s="59" t="n">
        <f aca="false">IF((N39-M39+L40-K40)&lt;0,ABS(N39-M39+L40-K40),0)</f>
        <v>0</v>
      </c>
      <c r="N41" s="59" t="n">
        <f aca="false">IF((N39-M39+L40-K40)&gt;0,(N39-M39+L40-K40),0)</f>
        <v>89.785</v>
      </c>
    </row>
    <row r="42" customFormat="false" ht="12.75" hidden="false" customHeight="false" outlineLevel="0" collapsed="false">
      <c r="A42" s="55"/>
      <c r="B42" s="56" t="s">
        <v>3</v>
      </c>
      <c r="C42" s="57"/>
      <c r="D42" s="57"/>
      <c r="E42" s="58" t="n">
        <f aca="false">0.5*(C41+C43)</f>
        <v>0</v>
      </c>
      <c r="F42" s="58" t="n">
        <f aca="false">0.5*(D41+D43)</f>
        <v>0.31125</v>
      </c>
      <c r="G42" s="59" t="n">
        <f aca="false">(A43*1000+B43-A41*1000-B41)</f>
        <v>10</v>
      </c>
      <c r="H42" s="59" t="n">
        <f aca="false">E42*G42</f>
        <v>0</v>
      </c>
      <c r="I42" s="59" t="n">
        <f aca="false">F42*G42</f>
        <v>3.1125</v>
      </c>
      <c r="J42" s="59" t="n">
        <f aca="false">MIN(H42:I42)</f>
        <v>0</v>
      </c>
      <c r="K42" s="59" t="n">
        <f aca="false">H42-J42</f>
        <v>0</v>
      </c>
      <c r="L42" s="59" t="n">
        <f aca="false">I42-J42</f>
        <v>3.1125</v>
      </c>
      <c r="M42" s="53"/>
      <c r="N42" s="53"/>
    </row>
    <row r="43" customFormat="false" ht="12.75" hidden="false" customHeight="false" outlineLevel="0" collapsed="false">
      <c r="A43" s="49" t="n">
        <v>0</v>
      </c>
      <c r="B43" s="50" t="n">
        <v>287</v>
      </c>
      <c r="C43" s="51" t="n">
        <v>0</v>
      </c>
      <c r="D43" s="51" t="n">
        <v>0.2925</v>
      </c>
      <c r="E43" s="52"/>
      <c r="F43" s="52"/>
      <c r="G43" s="53"/>
      <c r="H43" s="53"/>
      <c r="I43" s="53"/>
      <c r="J43" s="53"/>
      <c r="K43" s="53"/>
      <c r="L43" s="59"/>
      <c r="M43" s="59" t="n">
        <f aca="false">IF((N41-M41+L42-K42)&lt;0,ABS(N41-M41+L42-K42),0)</f>
        <v>0</v>
      </c>
      <c r="N43" s="59" t="n">
        <f aca="false">IF((N41-M41+L42-K42)&gt;0,(N41-M41+L42-K42),0)</f>
        <v>92.8975</v>
      </c>
    </row>
    <row r="44" customFormat="false" ht="12.75" hidden="false" customHeight="false" outlineLevel="0" collapsed="false">
      <c r="A44" s="55"/>
      <c r="B44" s="56"/>
      <c r="C44" s="57"/>
      <c r="D44" s="57"/>
      <c r="E44" s="58" t="n">
        <f aca="false">0.5*(C43+C45)</f>
        <v>0</v>
      </c>
      <c r="F44" s="58" t="n">
        <f aca="false">0.5*(D43+D45)</f>
        <v>0.30375</v>
      </c>
      <c r="G44" s="59" t="n">
        <f aca="false">(A45*1000+B45-A43*1000-B43)</f>
        <v>10</v>
      </c>
      <c r="H44" s="59" t="n">
        <f aca="false">E44*G44</f>
        <v>0</v>
      </c>
      <c r="I44" s="59" t="n">
        <f aca="false">F44*G44</f>
        <v>3.0375</v>
      </c>
      <c r="J44" s="59" t="n">
        <f aca="false">MIN(H44:I44)</f>
        <v>0</v>
      </c>
      <c r="K44" s="59" t="n">
        <f aca="false">H44-J44</f>
        <v>0</v>
      </c>
      <c r="L44" s="59" t="n">
        <f aca="false">I44-J44</f>
        <v>3.0375</v>
      </c>
      <c r="M44" s="53" t="s">
        <v>3</v>
      </c>
      <c r="N44" s="53" t="s">
        <v>3</v>
      </c>
    </row>
    <row r="45" customFormat="false" ht="12.75" hidden="false" customHeight="false" outlineLevel="0" collapsed="false">
      <c r="A45" s="49" t="n">
        <v>0</v>
      </c>
      <c r="B45" s="50" t="n">
        <v>297</v>
      </c>
      <c r="C45" s="51" t="n">
        <v>0</v>
      </c>
      <c r="D45" s="51" t="n">
        <v>0.315</v>
      </c>
      <c r="E45" s="52"/>
      <c r="F45" s="52"/>
      <c r="G45" s="53"/>
      <c r="H45" s="53"/>
      <c r="I45" s="53"/>
      <c r="J45" s="53"/>
      <c r="K45" s="53"/>
      <c r="L45" s="53"/>
      <c r="M45" s="59" t="n">
        <f aca="false">IF((N43-M43+L44-K44)&lt;0,ABS(N43-M43+L44-K44),0)</f>
        <v>0</v>
      </c>
      <c r="N45" s="59" t="n">
        <f aca="false">IF((N43-M43+L44-K44)&gt;0,(N43-M43+L44-K44),0)</f>
        <v>95.935</v>
      </c>
    </row>
    <row r="46" customFormat="false" ht="12.75" hidden="false" customHeight="false" outlineLevel="0" collapsed="false">
      <c r="A46" s="55"/>
      <c r="B46" s="56" t="s">
        <v>3</v>
      </c>
      <c r="C46" s="57"/>
      <c r="D46" s="57"/>
      <c r="E46" s="58" t="n">
        <f aca="false">0.5*(C45+C47)</f>
        <v>0</v>
      </c>
      <c r="F46" s="58" t="n">
        <f aca="false">0.5*(D45+D47)</f>
        <v>0.28125</v>
      </c>
      <c r="G46" s="59" t="n">
        <f aca="false">(A47*1000+B47-A45*1000-B45)</f>
        <v>10</v>
      </c>
      <c r="H46" s="59" t="n">
        <f aca="false">E46*G46</f>
        <v>0</v>
      </c>
      <c r="I46" s="59" t="n">
        <f aca="false">F46*G46</f>
        <v>2.8125</v>
      </c>
      <c r="J46" s="59" t="n">
        <f aca="false">MIN(H46:I46)</f>
        <v>0</v>
      </c>
      <c r="K46" s="59" t="n">
        <f aca="false">H46-J46</f>
        <v>0</v>
      </c>
      <c r="L46" s="59" t="n">
        <f aca="false">I46-J46</f>
        <v>2.8125</v>
      </c>
      <c r="M46" s="53"/>
      <c r="N46" s="53" t="s">
        <v>3</v>
      </c>
    </row>
    <row r="47" customFormat="false" ht="12.75" hidden="false" customHeight="false" outlineLevel="0" collapsed="false">
      <c r="A47" s="49" t="n">
        <v>0</v>
      </c>
      <c r="B47" s="50" t="n">
        <v>307</v>
      </c>
      <c r="C47" s="51" t="n">
        <v>0</v>
      </c>
      <c r="D47" s="51" t="n">
        <v>0.2475</v>
      </c>
      <c r="E47" s="52"/>
      <c r="F47" s="52"/>
      <c r="G47" s="53"/>
      <c r="H47" s="53"/>
      <c r="I47" s="53"/>
      <c r="J47" s="53"/>
      <c r="K47" s="53"/>
      <c r="L47" s="53"/>
      <c r="M47" s="59" t="n">
        <f aca="false">IF((N45-M45+L46-K46)&lt;0,ABS(N45-M45+L46-K46),0)</f>
        <v>0</v>
      </c>
      <c r="N47" s="59" t="n">
        <f aca="false">IF((N45-M45+L46-K46)&gt;0,(N45-M45+L46-K46),0)</f>
        <v>98.7475</v>
      </c>
    </row>
    <row r="48" customFormat="false" ht="12.75" hidden="false" customHeight="false" outlineLevel="0" collapsed="false">
      <c r="A48" s="55"/>
      <c r="B48" s="56"/>
      <c r="C48" s="57"/>
      <c r="D48" s="57"/>
      <c r="E48" s="58" t="n">
        <f aca="false">0.5*(C47+C49)</f>
        <v>0</v>
      </c>
      <c r="F48" s="58" t="n">
        <f aca="false">0.5*(D47+D49)</f>
        <v>0.275</v>
      </c>
      <c r="G48" s="59" t="n">
        <f aca="false">(A49*1000+B49-A47*1000-B47)</f>
        <v>25</v>
      </c>
      <c r="H48" s="59" t="n">
        <f aca="false">E48*G48</f>
        <v>0</v>
      </c>
      <c r="I48" s="59" t="n">
        <f aca="false">F48*G48</f>
        <v>6.875</v>
      </c>
      <c r="J48" s="59" t="n">
        <f aca="false">MIN(H48:I48)</f>
        <v>0</v>
      </c>
      <c r="K48" s="59" t="n">
        <f aca="false">H48-J48</f>
        <v>0</v>
      </c>
      <c r="L48" s="59" t="n">
        <f aca="false">I48-J48</f>
        <v>6.875</v>
      </c>
      <c r="M48" s="53" t="s">
        <v>3</v>
      </c>
      <c r="N48" s="53" t="s">
        <v>3</v>
      </c>
    </row>
    <row r="49" customFormat="false" ht="12.75" hidden="false" customHeight="false" outlineLevel="0" collapsed="false">
      <c r="A49" s="49" t="n">
        <v>0</v>
      </c>
      <c r="B49" s="50" t="n">
        <v>332</v>
      </c>
      <c r="C49" s="51" t="n">
        <v>0</v>
      </c>
      <c r="D49" s="51" t="n">
        <v>0.3025</v>
      </c>
      <c r="E49" s="52"/>
      <c r="F49" s="52"/>
      <c r="G49" s="53"/>
      <c r="H49" s="53"/>
      <c r="I49" s="53"/>
      <c r="J49" s="53"/>
      <c r="K49" s="53" t="s">
        <v>3</v>
      </c>
      <c r="L49" s="53"/>
      <c r="M49" s="59" t="n">
        <f aca="false">IF((N47-M47+L48-K48)&lt;0,ABS(N47-M47+L48-K48),0)</f>
        <v>0</v>
      </c>
      <c r="N49" s="59" t="n">
        <f aca="false">IF((N47-M47+L48-K48)&gt;0,(N47-M47+L48-K48),0)</f>
        <v>105.6225</v>
      </c>
    </row>
    <row r="50" customFormat="false" ht="12.75" hidden="false" customHeight="false" outlineLevel="0" collapsed="false">
      <c r="A50" s="55"/>
      <c r="B50" s="56" t="s">
        <v>3</v>
      </c>
      <c r="C50" s="57"/>
      <c r="D50" s="57"/>
      <c r="E50" s="58" t="n">
        <f aca="false">0.5*(C49+C51)</f>
        <v>0</v>
      </c>
      <c r="F50" s="58" t="n">
        <f aca="false">0.5*(D49+D51)</f>
        <v>0.36125</v>
      </c>
      <c r="G50" s="59" t="n">
        <f aca="false">(A51*1000+B51-A49*1000-B49)</f>
        <v>25</v>
      </c>
      <c r="H50" s="59" t="n">
        <f aca="false">E50*G50</f>
        <v>0</v>
      </c>
      <c r="I50" s="59" t="n">
        <f aca="false">F50*G50</f>
        <v>9.03125</v>
      </c>
      <c r="J50" s="59" t="n">
        <f aca="false">MIN(H50:I50)</f>
        <v>0</v>
      </c>
      <c r="K50" s="59" t="n">
        <f aca="false">H50-J50</f>
        <v>0</v>
      </c>
      <c r="L50" s="59" t="n">
        <f aca="false">I50-J50</f>
        <v>9.03125</v>
      </c>
      <c r="M50" s="53"/>
      <c r="N50" s="53"/>
    </row>
    <row r="51" customFormat="false" ht="12.75" hidden="false" customHeight="false" outlineLevel="0" collapsed="false">
      <c r="A51" s="49" t="n">
        <v>0</v>
      </c>
      <c r="B51" s="50" t="n">
        <v>357</v>
      </c>
      <c r="C51" s="51" t="n">
        <v>0</v>
      </c>
      <c r="D51" s="51" t="n">
        <v>0.42</v>
      </c>
      <c r="E51" s="52"/>
      <c r="F51" s="52"/>
      <c r="G51" s="53"/>
      <c r="H51" s="53"/>
      <c r="I51" s="53"/>
      <c r="J51" s="53"/>
      <c r="K51" s="53"/>
      <c r="L51" s="59"/>
      <c r="M51" s="59" t="n">
        <f aca="false">IF((N49-M49+L50-K50)&lt;0,ABS(N49-M49+L50-K50),0)</f>
        <v>0</v>
      </c>
      <c r="N51" s="59" t="n">
        <f aca="false">IF((N49-M49+L50-K50)&gt;0,(N49-M49+L50-K50),0)</f>
        <v>114.65375</v>
      </c>
    </row>
    <row r="52" customFormat="false" ht="12.75" hidden="false" customHeight="false" outlineLevel="0" collapsed="false">
      <c r="A52" s="55"/>
      <c r="B52" s="56"/>
      <c r="C52" s="57"/>
      <c r="D52" s="57"/>
      <c r="E52" s="58" t="n">
        <f aca="false">0.5*(C51+C53)</f>
        <v>0</v>
      </c>
      <c r="F52" s="58" t="n">
        <f aca="false">0.5*(D51+D53)</f>
        <v>0.42375</v>
      </c>
      <c r="G52" s="59" t="n">
        <f aca="false">(A53*1000+B53-A51*1000-B51)</f>
        <v>10</v>
      </c>
      <c r="H52" s="59" t="n">
        <f aca="false">E52*G52</f>
        <v>0</v>
      </c>
      <c r="I52" s="59" t="n">
        <f aca="false">F52*G52</f>
        <v>4.2375</v>
      </c>
      <c r="J52" s="59" t="n">
        <f aca="false">MIN(H52:I52)</f>
        <v>0</v>
      </c>
      <c r="K52" s="59" t="n">
        <f aca="false">H52-J52</f>
        <v>0</v>
      </c>
      <c r="L52" s="59" t="n">
        <f aca="false">I52-J52</f>
        <v>4.2375</v>
      </c>
      <c r="M52" s="53" t="s">
        <v>3</v>
      </c>
      <c r="N52" s="53" t="s">
        <v>3</v>
      </c>
    </row>
    <row r="53" customFormat="false" ht="12.75" hidden="false" customHeight="false" outlineLevel="0" collapsed="false">
      <c r="A53" s="49" t="n">
        <v>0</v>
      </c>
      <c r="B53" s="50" t="n">
        <v>367</v>
      </c>
      <c r="C53" s="51" t="n">
        <v>0</v>
      </c>
      <c r="D53" s="51" t="n">
        <v>0.4275</v>
      </c>
      <c r="E53" s="52"/>
      <c r="F53" s="52"/>
      <c r="G53" s="53"/>
      <c r="H53" s="53"/>
      <c r="I53" s="53"/>
      <c r="J53" s="53"/>
      <c r="K53" s="53"/>
      <c r="L53" s="53"/>
      <c r="M53" s="59" t="n">
        <f aca="false">IF((N51-M51+L52-K52)&lt;0,ABS(N51-M51+L52-K52),0)</f>
        <v>0</v>
      </c>
      <c r="N53" s="59" t="n">
        <f aca="false">IF((N51-M51+L52-K52)&gt;0,(N51-M51+L52-K52),0)</f>
        <v>118.89125</v>
      </c>
    </row>
    <row r="54" customFormat="false" ht="12.75" hidden="false" customHeight="false" outlineLevel="0" collapsed="false">
      <c r="A54" s="55"/>
      <c r="B54" s="56" t="s">
        <v>3</v>
      </c>
      <c r="C54" s="57"/>
      <c r="D54" s="57"/>
      <c r="E54" s="58" t="n">
        <f aca="false">0.5*(C53+C55)</f>
        <v>0</v>
      </c>
      <c r="F54" s="58" t="n">
        <f aca="false">0.5*(D53+D55)</f>
        <v>0.4575</v>
      </c>
      <c r="G54" s="59" t="n">
        <f aca="false">(A55*1000+B55-A53*1000-B53)</f>
        <v>10</v>
      </c>
      <c r="H54" s="59" t="n">
        <f aca="false">E54*G54</f>
        <v>0</v>
      </c>
      <c r="I54" s="59" t="n">
        <f aca="false">F54*G54</f>
        <v>4.575</v>
      </c>
      <c r="J54" s="59" t="n">
        <f aca="false">MIN(H54:I54)</f>
        <v>0</v>
      </c>
      <c r="K54" s="59" t="n">
        <f aca="false">H54-J54</f>
        <v>0</v>
      </c>
      <c r="L54" s="59" t="n">
        <f aca="false">I54-J54</f>
        <v>4.575</v>
      </c>
      <c r="M54" s="53"/>
      <c r="N54" s="53" t="s">
        <v>3</v>
      </c>
    </row>
    <row r="55" customFormat="false" ht="12.75" hidden="false" customHeight="false" outlineLevel="0" collapsed="false">
      <c r="A55" s="49" t="n">
        <v>0</v>
      </c>
      <c r="B55" s="50" t="n">
        <v>377</v>
      </c>
      <c r="C55" s="51" t="n">
        <v>0</v>
      </c>
      <c r="D55" s="51" t="n">
        <v>0.4875</v>
      </c>
      <c r="E55" s="52"/>
      <c r="F55" s="52"/>
      <c r="G55" s="53"/>
      <c r="H55" s="53"/>
      <c r="I55" s="53"/>
      <c r="J55" s="53"/>
      <c r="K55" s="53"/>
      <c r="L55" s="53"/>
      <c r="M55" s="59" t="n">
        <f aca="false">IF((N53-M53+L54-K54)&lt;0,ABS(N53-M53+L54-K54),0)</f>
        <v>0</v>
      </c>
      <c r="N55" s="59" t="n">
        <f aca="false">IF((N53-M53+L54-K54)&gt;0,(N53-M53+L54-K54),0)</f>
        <v>123.46625</v>
      </c>
    </row>
    <row r="56" customFormat="false" ht="12.75" hidden="false" customHeight="false" outlineLevel="0" collapsed="false">
      <c r="A56" s="55"/>
      <c r="B56" s="56"/>
      <c r="C56" s="57"/>
      <c r="D56" s="57"/>
      <c r="E56" s="58" t="n">
        <f aca="false">0.5*(C55+C57)</f>
        <v>0</v>
      </c>
      <c r="F56" s="58" t="n">
        <f aca="false">0.5*(D55+D57)</f>
        <v>0.41625</v>
      </c>
      <c r="G56" s="59" t="n">
        <f aca="false">(A57*1000+B57-A55*1000-B55)</f>
        <v>10</v>
      </c>
      <c r="H56" s="59" t="n">
        <f aca="false">E56*G56</f>
        <v>0</v>
      </c>
      <c r="I56" s="59" t="n">
        <f aca="false">F56*G56</f>
        <v>4.1625</v>
      </c>
      <c r="J56" s="59" t="n">
        <f aca="false">MIN(H56:I56)</f>
        <v>0</v>
      </c>
      <c r="K56" s="59" t="n">
        <f aca="false">H56-J56</f>
        <v>0</v>
      </c>
      <c r="L56" s="59" t="n">
        <f aca="false">I56-J56</f>
        <v>4.1625</v>
      </c>
      <c r="M56" s="53" t="s">
        <v>3</v>
      </c>
      <c r="N56" s="53" t="s">
        <v>3</v>
      </c>
    </row>
    <row r="57" customFormat="false" ht="12.75" hidden="false" customHeight="false" outlineLevel="0" collapsed="false">
      <c r="A57" s="49" t="n">
        <v>0</v>
      </c>
      <c r="B57" s="50" t="n">
        <v>387</v>
      </c>
      <c r="C57" s="51" t="n">
        <v>0</v>
      </c>
      <c r="D57" s="51" t="n">
        <v>0.345</v>
      </c>
      <c r="E57" s="52"/>
      <c r="F57" s="52"/>
      <c r="G57" s="53"/>
      <c r="H57" s="53"/>
      <c r="I57" s="53"/>
      <c r="J57" s="53"/>
      <c r="K57" s="53" t="s">
        <v>3</v>
      </c>
      <c r="L57" s="53"/>
      <c r="M57" s="59" t="n">
        <f aca="false">IF((N55-M55+L56-K56)&lt;0,ABS(N55-M55+L56-K56),0)</f>
        <v>0</v>
      </c>
      <c r="N57" s="59" t="n">
        <f aca="false">IF((N55-M55+L56-K56)&gt;0,(N55-M55+L56-K56),0)</f>
        <v>127.62875</v>
      </c>
    </row>
    <row r="58" customFormat="false" ht="12.75" hidden="false" customHeight="false" outlineLevel="0" collapsed="false">
      <c r="A58" s="55"/>
      <c r="B58" s="56" t="s">
        <v>3</v>
      </c>
      <c r="C58" s="57"/>
      <c r="D58" s="57"/>
      <c r="E58" s="58" t="n">
        <f aca="false">0.5*(C57+C59)</f>
        <v>0</v>
      </c>
      <c r="F58" s="58" t="n">
        <f aca="false">0.5*(D57+D59)</f>
        <v>0.31875</v>
      </c>
      <c r="G58" s="59" t="n">
        <f aca="false">(A59*1000+B59-A57*1000-B57)</f>
        <v>15</v>
      </c>
      <c r="H58" s="59" t="n">
        <f aca="false">E58*G58</f>
        <v>0</v>
      </c>
      <c r="I58" s="59" t="n">
        <f aca="false">F58*G58</f>
        <v>4.78125</v>
      </c>
      <c r="J58" s="59" t="n">
        <f aca="false">MIN(H58:I58)</f>
        <v>0</v>
      </c>
      <c r="K58" s="59" t="n">
        <f aca="false">H58-J58</f>
        <v>0</v>
      </c>
      <c r="L58" s="59" t="n">
        <f aca="false">I58-J58</f>
        <v>4.78125</v>
      </c>
      <c r="M58" s="53"/>
      <c r="N58" s="53"/>
    </row>
    <row r="59" customFormat="false" ht="12.75" hidden="false" customHeight="false" outlineLevel="0" collapsed="false">
      <c r="A59" s="49" t="n">
        <v>0</v>
      </c>
      <c r="B59" s="50" t="n">
        <v>402</v>
      </c>
      <c r="C59" s="51" t="n">
        <v>0</v>
      </c>
      <c r="D59" s="51" t="n">
        <v>0.2925</v>
      </c>
      <c r="E59" s="52"/>
      <c r="F59" s="52"/>
      <c r="G59" s="53"/>
      <c r="H59" s="53"/>
      <c r="I59" s="53"/>
      <c r="J59" s="53"/>
      <c r="K59" s="53"/>
      <c r="L59" s="59"/>
      <c r="M59" s="59" t="n">
        <f aca="false">IF((N57-M57+L58-K58)&lt;0,ABS(N57-M57+L58-K58),0)</f>
        <v>0</v>
      </c>
      <c r="N59" s="59" t="n">
        <f aca="false">IF((N57-M57+L58-K58)&gt;0,(N57-M57+L58-K58),0)</f>
        <v>132.41</v>
      </c>
    </row>
    <row r="60" customFormat="false" ht="12.75" hidden="false" customHeight="false" outlineLevel="0" collapsed="false">
      <c r="A60" s="55"/>
      <c r="B60" s="56"/>
      <c r="C60" s="57"/>
      <c r="D60" s="57"/>
      <c r="E60" s="58" t="n">
        <f aca="false">0.5*(C59+C61)</f>
        <v>0</v>
      </c>
      <c r="F60" s="58" t="n">
        <f aca="false">0.5*(D59+D61)</f>
        <v>0.34125</v>
      </c>
      <c r="G60" s="59" t="n">
        <f aca="false">(A61*1000+B61-A59*1000-B59)</f>
        <v>5</v>
      </c>
      <c r="H60" s="59" t="n">
        <f aca="false">E60*G60</f>
        <v>0</v>
      </c>
      <c r="I60" s="59" t="n">
        <f aca="false">F60*G60</f>
        <v>1.70625</v>
      </c>
      <c r="J60" s="59" t="n">
        <f aca="false">MIN(H60:I60)</f>
        <v>0</v>
      </c>
      <c r="K60" s="59" t="n">
        <f aca="false">H60-J60</f>
        <v>0</v>
      </c>
      <c r="L60" s="59" t="n">
        <f aca="false">I60-J60</f>
        <v>1.70625</v>
      </c>
      <c r="M60" s="53" t="s">
        <v>3</v>
      </c>
      <c r="N60" s="53" t="s">
        <v>3</v>
      </c>
    </row>
    <row r="61" customFormat="false" ht="12.75" hidden="false" customHeight="false" outlineLevel="0" collapsed="false">
      <c r="A61" s="49" t="n">
        <v>0</v>
      </c>
      <c r="B61" s="50" t="n">
        <v>407</v>
      </c>
      <c r="C61" s="51" t="n">
        <v>0</v>
      </c>
      <c r="D61" s="51" t="n">
        <v>0.39</v>
      </c>
      <c r="E61" s="52"/>
      <c r="F61" s="52"/>
      <c r="G61" s="53"/>
      <c r="H61" s="53"/>
      <c r="I61" s="53"/>
      <c r="J61" s="53"/>
      <c r="K61" s="53"/>
      <c r="L61" s="53"/>
      <c r="M61" s="59" t="n">
        <f aca="false">IF((N59-M59+L60-K60)&lt;0,ABS(N59-M59+L60-K60),0)</f>
        <v>0</v>
      </c>
      <c r="N61" s="59" t="n">
        <f aca="false">IF((N59-M59+L60-K60)&gt;0,(N59-M59+L60-K60),0)</f>
        <v>134.11625</v>
      </c>
    </row>
    <row r="62" customFormat="false" ht="12.75" hidden="false" customHeight="false" outlineLevel="0" collapsed="false">
      <c r="A62" s="55"/>
      <c r="B62" s="56" t="s">
        <v>3</v>
      </c>
      <c r="C62" s="57"/>
      <c r="D62" s="57"/>
      <c r="E62" s="58" t="n">
        <f aca="false">0.5*(C61+C63)</f>
        <v>0</v>
      </c>
      <c r="F62" s="58" t="n">
        <f aca="false">0.5*(D61+D63)</f>
        <v>0.375</v>
      </c>
      <c r="G62" s="59" t="n">
        <f aca="false">(A63*1000+B63-A61*1000-B61)</f>
        <v>25</v>
      </c>
      <c r="H62" s="59" t="n">
        <f aca="false">E62*G62</f>
        <v>0</v>
      </c>
      <c r="I62" s="59" t="n">
        <f aca="false">F62*G62</f>
        <v>9.375</v>
      </c>
      <c r="J62" s="59" t="n">
        <f aca="false">MIN(H62:I62)</f>
        <v>0</v>
      </c>
      <c r="K62" s="59" t="n">
        <f aca="false">H62-J62</f>
        <v>0</v>
      </c>
      <c r="L62" s="59" t="n">
        <f aca="false">I62-J62</f>
        <v>9.375</v>
      </c>
      <c r="M62" s="53"/>
      <c r="N62" s="53" t="s">
        <v>3</v>
      </c>
    </row>
    <row r="63" customFormat="false" ht="12.75" hidden="false" customHeight="false" outlineLevel="0" collapsed="false">
      <c r="A63" s="49" t="n">
        <v>0</v>
      </c>
      <c r="B63" s="50" t="n">
        <v>432</v>
      </c>
      <c r="C63" s="51" t="n">
        <v>0</v>
      </c>
      <c r="D63" s="51" t="n">
        <v>0.36</v>
      </c>
      <c r="E63" s="52"/>
      <c r="F63" s="52"/>
      <c r="G63" s="53"/>
      <c r="H63" s="53"/>
      <c r="I63" s="53"/>
      <c r="J63" s="53"/>
      <c r="K63" s="53"/>
      <c r="L63" s="53"/>
      <c r="M63" s="59" t="n">
        <f aca="false">IF((N61-M61+L62-K62)&lt;0,ABS(N61-M61+L62-K62),0)</f>
        <v>0</v>
      </c>
      <c r="N63" s="59" t="n">
        <f aca="false">IF((N61-M61+L62-K62)&gt;0,(N61-M61+L62-K62),0)</f>
        <v>143.49125</v>
      </c>
    </row>
    <row r="64" customFormat="false" ht="12.75" hidden="false" customHeight="false" outlineLevel="0" collapsed="false">
      <c r="A64" s="55"/>
      <c r="B64" s="56"/>
      <c r="C64" s="57"/>
      <c r="D64" s="57"/>
      <c r="E64" s="58" t="n">
        <f aca="false">0.5*(C63+C65)</f>
        <v>0</v>
      </c>
      <c r="F64" s="58" t="n">
        <f aca="false">0.5*(D63+D65)</f>
        <v>0.36625</v>
      </c>
      <c r="G64" s="59" t="n">
        <f aca="false">(A65*1000+B65-A63*1000-B63)</f>
        <v>25</v>
      </c>
      <c r="H64" s="59" t="n">
        <f aca="false">E64*G64</f>
        <v>0</v>
      </c>
      <c r="I64" s="59" t="n">
        <f aca="false">F64*G64</f>
        <v>9.15625</v>
      </c>
      <c r="J64" s="59" t="n">
        <f aca="false">MIN(H64:I64)</f>
        <v>0</v>
      </c>
      <c r="K64" s="59" t="n">
        <f aca="false">H64-J64</f>
        <v>0</v>
      </c>
      <c r="L64" s="59" t="n">
        <f aca="false">I64-J64</f>
        <v>9.15625</v>
      </c>
      <c r="M64" s="53" t="s">
        <v>3</v>
      </c>
      <c r="N64" s="53" t="s">
        <v>3</v>
      </c>
    </row>
    <row r="65" customFormat="false" ht="12.75" hidden="false" customHeight="false" outlineLevel="0" collapsed="false">
      <c r="A65" s="49" t="n">
        <v>0</v>
      </c>
      <c r="B65" s="50" t="n">
        <v>457</v>
      </c>
      <c r="C65" s="51" t="n">
        <v>0</v>
      </c>
      <c r="D65" s="51" t="n">
        <v>0.3725</v>
      </c>
      <c r="E65" s="52"/>
      <c r="F65" s="52"/>
      <c r="G65" s="53"/>
      <c r="H65" s="53"/>
      <c r="I65" s="53"/>
      <c r="J65" s="53"/>
      <c r="K65" s="53" t="s">
        <v>3</v>
      </c>
      <c r="L65" s="53"/>
      <c r="M65" s="59" t="n">
        <f aca="false">IF((N63-M63+L64-K64)&lt;0,ABS(N63-M63+L64-K64),0)</f>
        <v>0</v>
      </c>
      <c r="N65" s="59" t="n">
        <f aca="false">IF((N63-M63+L64-K64)&gt;0,(N63-M63+L64-K64),0)</f>
        <v>152.6475</v>
      </c>
    </row>
    <row r="66" customFormat="false" ht="12.75" hidden="false" customHeight="false" outlineLevel="0" collapsed="false">
      <c r="A66" s="55"/>
      <c r="B66" s="56" t="s">
        <v>3</v>
      </c>
      <c r="C66" s="57"/>
      <c r="D66" s="57"/>
      <c r="E66" s="58" t="n">
        <f aca="false">0.5*(C65+C67)</f>
        <v>0</v>
      </c>
      <c r="F66" s="58" t="n">
        <f aca="false">0.5*(D65+D67)</f>
        <v>0.31375</v>
      </c>
      <c r="G66" s="59" t="n">
        <f aca="false">(A67*1000+B67-A65*1000-B65)</f>
        <v>25</v>
      </c>
      <c r="H66" s="59" t="n">
        <f aca="false">E66*G66</f>
        <v>0</v>
      </c>
      <c r="I66" s="59" t="n">
        <f aca="false">F66*G66</f>
        <v>7.84375</v>
      </c>
      <c r="J66" s="59" t="n">
        <f aca="false">MIN(H66:I66)</f>
        <v>0</v>
      </c>
      <c r="K66" s="59" t="n">
        <f aca="false">H66-J66</f>
        <v>0</v>
      </c>
      <c r="L66" s="59" t="n">
        <f aca="false">I66-J66</f>
        <v>7.84375</v>
      </c>
      <c r="M66" s="53"/>
      <c r="N66" s="53"/>
    </row>
    <row r="67" customFormat="false" ht="12.75" hidden="false" customHeight="false" outlineLevel="0" collapsed="false">
      <c r="A67" s="49" t="n">
        <v>0</v>
      </c>
      <c r="B67" s="50" t="n">
        <v>482</v>
      </c>
      <c r="C67" s="51" t="n">
        <v>0</v>
      </c>
      <c r="D67" s="51" t="n">
        <v>0.255</v>
      </c>
      <c r="E67" s="52"/>
      <c r="F67" s="52"/>
      <c r="G67" s="53"/>
      <c r="H67" s="53"/>
      <c r="I67" s="53"/>
      <c r="J67" s="53"/>
      <c r="K67" s="53"/>
      <c r="L67" s="59"/>
      <c r="M67" s="59" t="n">
        <f aca="false">IF((N65-M65+L66-K66)&lt;0,ABS(N65-M65+L66-K66),0)</f>
        <v>0</v>
      </c>
      <c r="N67" s="59" t="n">
        <f aca="false">IF((N65-M65+L66-K66)&gt;0,(N65-M65+L66-K66),0)</f>
        <v>160.49125</v>
      </c>
    </row>
    <row r="68" customFormat="false" ht="12.75" hidden="false" customHeight="false" outlineLevel="0" collapsed="false">
      <c r="A68" s="55"/>
      <c r="B68" s="56"/>
      <c r="C68" s="57"/>
      <c r="D68" s="57"/>
      <c r="E68" s="58" t="n">
        <f aca="false">0.5*(C67+C69)</f>
        <v>0</v>
      </c>
      <c r="F68" s="58" t="n">
        <f aca="false">0.5*(D67+D69)</f>
        <v>0.2475</v>
      </c>
      <c r="G68" s="59" t="n">
        <f aca="false">(A69*1000+B69-A67*1000-B67)</f>
        <v>15</v>
      </c>
      <c r="H68" s="59" t="n">
        <f aca="false">E68*G68</f>
        <v>0</v>
      </c>
      <c r="I68" s="59" t="n">
        <f aca="false">F68*G68</f>
        <v>3.7125</v>
      </c>
      <c r="J68" s="59" t="n">
        <f aca="false">MIN(H68:I68)</f>
        <v>0</v>
      </c>
      <c r="K68" s="59" t="n">
        <f aca="false">H68-J68</f>
        <v>0</v>
      </c>
      <c r="L68" s="59" t="n">
        <f aca="false">I68-J68</f>
        <v>3.7125</v>
      </c>
      <c r="M68" s="53" t="s">
        <v>3</v>
      </c>
      <c r="N68" s="53" t="s">
        <v>3</v>
      </c>
    </row>
    <row r="69" customFormat="false" ht="12.75" hidden="false" customHeight="false" outlineLevel="0" collapsed="false">
      <c r="A69" s="49" t="n">
        <v>0</v>
      </c>
      <c r="B69" s="50" t="n">
        <v>497</v>
      </c>
      <c r="C69" s="51" t="n">
        <v>0</v>
      </c>
      <c r="D69" s="51" t="n">
        <v>0.24</v>
      </c>
      <c r="E69" s="52"/>
      <c r="F69" s="52"/>
      <c r="G69" s="53"/>
      <c r="H69" s="53"/>
      <c r="I69" s="53"/>
      <c r="J69" s="53"/>
      <c r="K69" s="53"/>
      <c r="L69" s="53"/>
      <c r="M69" s="59" t="n">
        <f aca="false">IF((N67-M67+L68-K68)&lt;0,ABS(N67-M67+L68-K68),0)</f>
        <v>0</v>
      </c>
      <c r="N69" s="59" t="n">
        <f aca="false">IF((N67-M67+L68-K68)&gt;0,(N67-M67+L68-K68),0)</f>
        <v>164.20375</v>
      </c>
    </row>
    <row r="70" customFormat="false" ht="12.75" hidden="false" customHeight="false" outlineLevel="0" collapsed="false">
      <c r="A70" s="55"/>
      <c r="B70" s="56" t="s">
        <v>3</v>
      </c>
      <c r="C70" s="57"/>
      <c r="D70" s="57"/>
      <c r="E70" s="58" t="n">
        <f aca="false">0.5*(C69+C71)</f>
        <v>0</v>
      </c>
      <c r="F70" s="58" t="n">
        <f aca="false">0.5*(D69+D71)</f>
        <v>0.24</v>
      </c>
      <c r="G70" s="59" t="n">
        <f aca="false">(A71*1000+B71-A69*1000-B69)</f>
        <v>15</v>
      </c>
      <c r="H70" s="59" t="n">
        <f aca="false">E70*G70</f>
        <v>0</v>
      </c>
      <c r="I70" s="59" t="n">
        <f aca="false">F70*G70</f>
        <v>3.6</v>
      </c>
      <c r="J70" s="59" t="n">
        <f aca="false">MIN(H70:I70)</f>
        <v>0</v>
      </c>
      <c r="K70" s="59" t="n">
        <f aca="false">H70-J70</f>
        <v>0</v>
      </c>
      <c r="L70" s="59" t="n">
        <f aca="false">I70-J70</f>
        <v>3.6</v>
      </c>
      <c r="M70" s="53"/>
      <c r="N70" s="53" t="s">
        <v>3</v>
      </c>
    </row>
    <row r="71" customFormat="false" ht="12.75" hidden="false" customHeight="false" outlineLevel="0" collapsed="false">
      <c r="A71" s="49" t="n">
        <v>0</v>
      </c>
      <c r="B71" s="50" t="n">
        <v>512</v>
      </c>
      <c r="C71" s="51" t="n">
        <v>0</v>
      </c>
      <c r="D71" s="51" t="n">
        <v>0.24</v>
      </c>
      <c r="E71" s="52"/>
      <c r="F71" s="52"/>
      <c r="G71" s="53"/>
      <c r="H71" s="53"/>
      <c r="I71" s="53"/>
      <c r="J71" s="53"/>
      <c r="K71" s="53"/>
      <c r="L71" s="53"/>
      <c r="M71" s="59" t="n">
        <f aca="false">IF((N69-M69+L70-K70)&lt;0,ABS(N69-M69+L70-K70),0)</f>
        <v>0</v>
      </c>
      <c r="N71" s="59" t="n">
        <f aca="false">IF((N69-M69+L70-K70)&gt;0,(N69-M69+L70-K70),0)</f>
        <v>167.80375</v>
      </c>
    </row>
    <row r="72" customFormat="false" ht="12.75" hidden="false" customHeight="false" outlineLevel="0" collapsed="false">
      <c r="A72" s="55"/>
      <c r="B72" s="56"/>
      <c r="C72" s="57"/>
      <c r="D72" s="57"/>
      <c r="E72" s="58" t="n">
        <f aca="false">0.5*(C71+C73)</f>
        <v>0</v>
      </c>
      <c r="F72" s="58" t="n">
        <f aca="false">0.5*(D71+D73)</f>
        <v>0.24</v>
      </c>
      <c r="G72" s="59" t="n">
        <f aca="false">(A73*1000+B73-A71*1000-B71)</f>
        <v>10</v>
      </c>
      <c r="H72" s="59" t="n">
        <f aca="false">E72*G72</f>
        <v>0</v>
      </c>
      <c r="I72" s="59" t="n">
        <f aca="false">F72*G72</f>
        <v>2.4</v>
      </c>
      <c r="J72" s="59" t="n">
        <f aca="false">MIN(H72:I72)</f>
        <v>0</v>
      </c>
      <c r="K72" s="59" t="n">
        <f aca="false">H72-J72</f>
        <v>0</v>
      </c>
      <c r="L72" s="59" t="n">
        <f aca="false">I72-J72</f>
        <v>2.4</v>
      </c>
      <c r="M72" s="53" t="s">
        <v>3</v>
      </c>
      <c r="N72" s="53" t="s">
        <v>3</v>
      </c>
    </row>
    <row r="73" customFormat="false" ht="12.75" hidden="false" customHeight="false" outlineLevel="0" collapsed="false">
      <c r="A73" s="49" t="n">
        <v>0</v>
      </c>
      <c r="B73" s="50" t="n">
        <v>522</v>
      </c>
      <c r="C73" s="51" t="n">
        <v>0</v>
      </c>
      <c r="D73" s="51" t="n">
        <v>0.24</v>
      </c>
      <c r="E73" s="52"/>
      <c r="F73" s="52"/>
      <c r="G73" s="53"/>
      <c r="H73" s="53"/>
      <c r="I73" s="53"/>
      <c r="J73" s="53"/>
      <c r="K73" s="53" t="s">
        <v>3</v>
      </c>
      <c r="L73" s="53"/>
      <c r="M73" s="59" t="n">
        <f aca="false">IF((N71-M71+L72-K72)&lt;0,ABS(N71-M71+L72-K72),0)</f>
        <v>0</v>
      </c>
      <c r="N73" s="59" t="n">
        <f aca="false">IF((N71-M71+L72-K72)&gt;0,(N71-M71+L72-K72),0)</f>
        <v>170.20375</v>
      </c>
    </row>
    <row r="74" customFormat="false" ht="12.75" hidden="false" customHeight="false" outlineLevel="0" collapsed="false">
      <c r="A74" s="55"/>
      <c r="B74" s="56"/>
      <c r="C74" s="57"/>
      <c r="D74" s="57"/>
      <c r="E74" s="58"/>
      <c r="F74" s="58"/>
      <c r="G74" s="59"/>
      <c r="H74" s="59"/>
      <c r="I74" s="59"/>
      <c r="J74" s="59"/>
      <c r="K74" s="59"/>
      <c r="L74" s="59"/>
      <c r="M74" s="53"/>
      <c r="N74" s="53"/>
    </row>
    <row r="75" customFormat="false" ht="12.75" hidden="false" customHeight="false" outlineLevel="0" collapsed="false">
      <c r="A75" s="49"/>
      <c r="B75" s="50"/>
      <c r="C75" s="51"/>
      <c r="D75" s="51"/>
      <c r="E75" s="52"/>
      <c r="F75" s="52"/>
      <c r="G75" s="53"/>
      <c r="H75" s="53"/>
      <c r="I75" s="53"/>
      <c r="J75" s="53"/>
      <c r="K75" s="53"/>
      <c r="L75" s="53"/>
      <c r="M75" s="59"/>
      <c r="N75" s="59"/>
    </row>
    <row r="76" customFormat="false" ht="12.75" hidden="false" customHeight="false" outlineLevel="0" collapsed="false">
      <c r="A76" s="55"/>
      <c r="B76" s="56"/>
      <c r="C76" s="57"/>
      <c r="D76" s="57"/>
      <c r="E76" s="58"/>
      <c r="F76" s="58"/>
      <c r="G76" s="59"/>
      <c r="H76" s="59"/>
      <c r="I76" s="59"/>
      <c r="J76" s="59"/>
      <c r="K76" s="59"/>
      <c r="L76" s="59"/>
      <c r="M76" s="53"/>
      <c r="N76" s="53"/>
    </row>
    <row r="77" customFormat="false" ht="12.75" hidden="false" customHeight="false" outlineLevel="0" collapsed="false">
      <c r="A77" s="49"/>
      <c r="B77" s="50"/>
      <c r="C77" s="51"/>
      <c r="D77" s="51"/>
      <c r="E77" s="52"/>
      <c r="F77" s="52"/>
      <c r="G77" s="53"/>
      <c r="H77" s="53"/>
      <c r="I77" s="53"/>
      <c r="J77" s="53"/>
      <c r="K77" s="53"/>
      <c r="L77" s="53"/>
      <c r="M77" s="59"/>
      <c r="N77" s="59"/>
    </row>
    <row r="78" customFormat="false" ht="12.75" hidden="false" customHeight="false" outlineLevel="0" collapsed="false">
      <c r="A78" s="55"/>
      <c r="B78" s="56"/>
      <c r="C78" s="57"/>
      <c r="D78" s="57"/>
      <c r="E78" s="58"/>
      <c r="F78" s="58"/>
      <c r="G78" s="59"/>
      <c r="H78" s="59"/>
      <c r="I78" s="59"/>
      <c r="J78" s="59"/>
      <c r="K78" s="59"/>
      <c r="L78" s="59"/>
      <c r="M78" s="53"/>
      <c r="N78" s="53"/>
    </row>
    <row r="79" customFormat="false" ht="12.75" hidden="false" customHeight="false" outlineLevel="0" collapsed="false">
      <c r="A79" s="49"/>
      <c r="B79" s="50"/>
      <c r="C79" s="51"/>
      <c r="D79" s="51"/>
      <c r="E79" s="52"/>
      <c r="F79" s="52"/>
      <c r="G79" s="53"/>
      <c r="H79" s="53"/>
      <c r="I79" s="53"/>
      <c r="J79" s="53"/>
      <c r="K79" s="53"/>
      <c r="L79" s="53"/>
      <c r="M79" s="59"/>
      <c r="N79" s="59"/>
    </row>
    <row r="80" customFormat="false" ht="12.75" hidden="false" customHeight="false" outlineLevel="0" collapsed="false">
      <c r="A80" s="55"/>
      <c r="B80" s="56"/>
      <c r="C80" s="57"/>
      <c r="D80" s="57"/>
      <c r="E80" s="58"/>
      <c r="F80" s="58"/>
      <c r="G80" s="59"/>
      <c r="H80" s="59"/>
      <c r="I80" s="59"/>
      <c r="J80" s="59"/>
      <c r="K80" s="59"/>
      <c r="L80" s="59"/>
      <c r="M80" s="53"/>
      <c r="N80" s="53"/>
    </row>
    <row r="81" customFormat="false" ht="12.75" hidden="false" customHeight="false" outlineLevel="0" collapsed="false">
      <c r="A81" s="49"/>
      <c r="B81" s="50"/>
      <c r="C81" s="51"/>
      <c r="D81" s="51"/>
      <c r="E81" s="52"/>
      <c r="F81" s="52"/>
      <c r="G81" s="53"/>
      <c r="H81" s="53"/>
      <c r="I81" s="53"/>
      <c r="J81" s="53"/>
      <c r="K81" s="53"/>
      <c r="L81" s="59"/>
      <c r="M81" s="59"/>
      <c r="N81" s="59"/>
    </row>
    <row r="82" customFormat="false" ht="12.75" hidden="false" customHeight="false" outlineLevel="0" collapsed="false">
      <c r="A82" s="55"/>
      <c r="B82" s="56"/>
      <c r="C82" s="57"/>
      <c r="D82" s="57"/>
      <c r="E82" s="58"/>
      <c r="F82" s="58"/>
      <c r="G82" s="59"/>
      <c r="H82" s="59"/>
      <c r="I82" s="59"/>
      <c r="J82" s="59"/>
      <c r="K82" s="59"/>
      <c r="L82" s="59"/>
      <c r="M82" s="53"/>
      <c r="N82" s="53"/>
    </row>
    <row r="83" customFormat="false" ht="12.75" hidden="false" customHeight="false" outlineLevel="0" collapsed="false">
      <c r="A83" s="49"/>
      <c r="B83" s="50"/>
      <c r="C83" s="51"/>
      <c r="D83" s="51"/>
      <c r="E83" s="52"/>
      <c r="F83" s="52"/>
      <c r="G83" s="53"/>
      <c r="H83" s="53"/>
      <c r="I83" s="53"/>
      <c r="J83" s="53"/>
      <c r="K83" s="53"/>
      <c r="L83" s="53"/>
      <c r="M83" s="59"/>
      <c r="N83" s="59"/>
    </row>
    <row r="84" customFormat="false" ht="12.75" hidden="false" customHeight="false" outlineLevel="0" collapsed="false">
      <c r="A84" s="55"/>
      <c r="B84" s="56"/>
      <c r="C84" s="57"/>
      <c r="D84" s="57"/>
      <c r="E84" s="58"/>
      <c r="F84" s="58"/>
      <c r="G84" s="59"/>
      <c r="H84" s="59"/>
      <c r="I84" s="59"/>
      <c r="J84" s="59"/>
      <c r="K84" s="59"/>
      <c r="L84" s="59"/>
      <c r="M84" s="53"/>
      <c r="N84" s="53"/>
    </row>
    <row r="85" customFormat="false" ht="12.75" hidden="false" customHeight="false" outlineLevel="0" collapsed="false">
      <c r="A85" s="49"/>
      <c r="B85" s="50"/>
      <c r="C85" s="51"/>
      <c r="D85" s="51"/>
      <c r="E85" s="52"/>
      <c r="F85" s="52"/>
      <c r="G85" s="53"/>
      <c r="H85" s="53"/>
      <c r="I85" s="53"/>
      <c r="J85" s="53"/>
      <c r="K85" s="53"/>
      <c r="L85" s="53"/>
      <c r="M85" s="59"/>
      <c r="N85" s="59"/>
    </row>
    <row r="86" customFormat="false" ht="12.75" hidden="false" customHeight="false" outlineLevel="0" collapsed="false">
      <c r="A86" s="55"/>
      <c r="B86" s="56"/>
      <c r="C86" s="57"/>
      <c r="D86" s="57"/>
      <c r="E86" s="58"/>
      <c r="F86" s="58"/>
      <c r="G86" s="59"/>
      <c r="H86" s="59"/>
      <c r="I86" s="59"/>
      <c r="J86" s="59"/>
      <c r="K86" s="59"/>
      <c r="L86" s="59"/>
      <c r="M86" s="53"/>
      <c r="N86" s="53"/>
    </row>
    <row r="87" customFormat="false" ht="12.75" hidden="false" customHeight="false" outlineLevel="0" collapsed="false">
      <c r="A87" s="49"/>
      <c r="B87" s="50"/>
      <c r="C87" s="51"/>
      <c r="D87" s="51"/>
      <c r="E87" s="52"/>
      <c r="F87" s="52"/>
      <c r="G87" s="53"/>
      <c r="H87" s="53"/>
      <c r="I87" s="53"/>
      <c r="J87" s="53"/>
      <c r="K87" s="53"/>
      <c r="L87" s="53"/>
      <c r="M87" s="59"/>
      <c r="N87" s="59"/>
    </row>
    <row r="88" customFormat="false" ht="12.75" hidden="false" customHeight="false" outlineLevel="0" collapsed="false">
      <c r="A88" s="55"/>
      <c r="B88" s="56"/>
      <c r="C88" s="57"/>
      <c r="D88" s="57"/>
      <c r="E88" s="58"/>
      <c r="F88" s="58"/>
      <c r="G88" s="59"/>
      <c r="H88" s="59"/>
      <c r="I88" s="59"/>
      <c r="J88" s="59"/>
      <c r="K88" s="59"/>
      <c r="L88" s="59"/>
      <c r="M88" s="53"/>
      <c r="N88" s="53"/>
    </row>
    <row r="89" customFormat="false" ht="12.75" hidden="false" customHeight="false" outlineLevel="0" collapsed="false">
      <c r="A89" s="49"/>
      <c r="B89" s="50"/>
      <c r="C89" s="51"/>
      <c r="D89" s="51"/>
      <c r="E89" s="52"/>
      <c r="F89" s="52"/>
      <c r="G89" s="53"/>
      <c r="H89" s="53"/>
      <c r="I89" s="53"/>
      <c r="J89" s="53"/>
      <c r="K89" s="53"/>
      <c r="L89" s="59"/>
      <c r="M89" s="59"/>
      <c r="N89" s="59"/>
    </row>
    <row r="90" customFormat="false" ht="12.75" hidden="false" customHeight="false" outlineLevel="0" collapsed="false">
      <c r="A90" s="55"/>
      <c r="B90" s="56"/>
      <c r="C90" s="57"/>
      <c r="D90" s="57"/>
      <c r="E90" s="58"/>
      <c r="F90" s="58"/>
      <c r="G90" s="59"/>
      <c r="H90" s="59"/>
      <c r="I90" s="59"/>
      <c r="J90" s="59"/>
      <c r="K90" s="59"/>
      <c r="L90" s="59"/>
      <c r="M90" s="53"/>
      <c r="N90" s="53"/>
    </row>
    <row r="91" customFormat="false" ht="12.75" hidden="false" customHeight="false" outlineLevel="0" collapsed="false">
      <c r="A91" s="49"/>
      <c r="B91" s="50"/>
      <c r="C91" s="51"/>
      <c r="D91" s="51"/>
      <c r="E91" s="52"/>
      <c r="F91" s="52"/>
      <c r="G91" s="53"/>
      <c r="H91" s="53"/>
      <c r="I91" s="53"/>
      <c r="J91" s="53"/>
      <c r="K91" s="53"/>
      <c r="L91" s="53"/>
      <c r="M91" s="59"/>
      <c r="N91" s="59"/>
    </row>
    <row r="92" customFormat="false" ht="12.75" hidden="false" customHeight="false" outlineLevel="0" collapsed="false">
      <c r="A92" s="55"/>
      <c r="B92" s="56"/>
      <c r="C92" s="57"/>
      <c r="D92" s="57"/>
      <c r="E92" s="58"/>
      <c r="F92" s="58"/>
      <c r="G92" s="59"/>
      <c r="H92" s="59"/>
      <c r="I92" s="59"/>
      <c r="J92" s="59"/>
      <c r="K92" s="59"/>
      <c r="L92" s="59"/>
      <c r="M92" s="53"/>
      <c r="N92" s="53"/>
    </row>
    <row r="93" customFormat="false" ht="12.75" hidden="false" customHeight="false" outlineLevel="0" collapsed="false">
      <c r="A93" s="49"/>
      <c r="B93" s="50"/>
      <c r="C93" s="51"/>
      <c r="D93" s="51"/>
      <c r="E93" s="52"/>
      <c r="F93" s="52"/>
      <c r="G93" s="53"/>
      <c r="H93" s="53"/>
      <c r="I93" s="53"/>
      <c r="J93" s="53"/>
      <c r="K93" s="53"/>
      <c r="L93" s="53"/>
      <c r="M93" s="59"/>
      <c r="N93" s="59"/>
    </row>
    <row r="94" customFormat="false" ht="12.75" hidden="false" customHeight="false" outlineLevel="0" collapsed="false">
      <c r="A94" s="55"/>
      <c r="B94" s="56"/>
      <c r="C94" s="57"/>
      <c r="D94" s="57"/>
      <c r="E94" s="58"/>
      <c r="F94" s="58"/>
      <c r="G94" s="59"/>
      <c r="H94" s="59"/>
      <c r="I94" s="59"/>
      <c r="J94" s="59"/>
      <c r="K94" s="59"/>
      <c r="L94" s="59"/>
      <c r="M94" s="53"/>
      <c r="N94" s="53"/>
    </row>
    <row r="95" customFormat="false" ht="12.75" hidden="false" customHeight="false" outlineLevel="0" collapsed="false">
      <c r="A95" s="49"/>
      <c r="B95" s="50"/>
      <c r="C95" s="51"/>
      <c r="D95" s="51"/>
      <c r="E95" s="52"/>
      <c r="F95" s="52"/>
      <c r="G95" s="53"/>
      <c r="H95" s="53"/>
      <c r="I95" s="53"/>
      <c r="J95" s="53"/>
      <c r="K95" s="53"/>
      <c r="L95" s="53"/>
      <c r="M95" s="59"/>
      <c r="N95" s="59"/>
    </row>
    <row r="96" customFormat="false" ht="12.75" hidden="false" customHeight="false" outlineLevel="0" collapsed="false">
      <c r="A96" s="55"/>
      <c r="B96" s="56"/>
      <c r="C96" s="57"/>
      <c r="D96" s="57"/>
      <c r="E96" s="58"/>
      <c r="F96" s="58"/>
      <c r="G96" s="59"/>
      <c r="H96" s="59"/>
      <c r="I96" s="59"/>
      <c r="J96" s="59"/>
      <c r="K96" s="59"/>
      <c r="L96" s="59"/>
      <c r="M96" s="53"/>
      <c r="N96" s="53"/>
    </row>
    <row r="97" customFormat="false" ht="12.75" hidden="false" customHeight="false" outlineLevel="0" collapsed="false">
      <c r="A97" s="49"/>
      <c r="B97" s="50"/>
      <c r="C97" s="51"/>
      <c r="D97" s="51"/>
      <c r="E97" s="52"/>
      <c r="F97" s="52"/>
      <c r="G97" s="53"/>
      <c r="H97" s="53"/>
      <c r="I97" s="53"/>
      <c r="J97" s="53"/>
      <c r="K97" s="53"/>
      <c r="L97" s="53"/>
      <c r="M97" s="59"/>
      <c r="N97" s="59"/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9:13:32Z</dcterms:created>
  <dc:creator>DODP BIAŁYSTOK</dc:creator>
  <dc:description/>
  <dc:language>en-US</dc:language>
  <cp:lastModifiedBy>Użytkownik systemu Windows</cp:lastModifiedBy>
  <cp:lastPrinted>2017-05-25T06:06:22Z</cp:lastPrinted>
  <dcterms:modified xsi:type="dcterms:W3CDTF">2017-06-03T16:30:00Z</dcterms:modified>
  <cp:revision>0</cp:revision>
  <dc:subject/>
  <dc:title/>
</cp:coreProperties>
</file>