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a objętości wyrównania " sheetId="1" state="visible" r:id="rId2"/>
    <sheet name="Tabela objętości wyrównania (2)" sheetId="2" state="visible" r:id="rId3"/>
    <sheet name="Tabela objętości wyrównania (3)" sheetId="3" state="visible" r:id="rId4"/>
    <sheet name="Tabela objętości wyrównania (4)" sheetId="4" state="visible" r:id="rId5"/>
    <sheet name="Tabela  wyrównania poboczy grun" sheetId="5" state="visible" r:id="rId6"/>
    <sheet name="Arkusz1" sheetId="6" state="visible" r:id="rId7"/>
    <sheet name="Tabela  wyrównania poboczy pos " sheetId="7" state="visible" r:id="rId8"/>
    <sheet name="Arkusz2" sheetId="8" state="visible" r:id="rId9"/>
    <sheet name="Arkusz3" sheetId="9" state="visible" r:id="rId10"/>
  </sheets>
  <definedNames>
    <definedName function="false" hidden="false" localSheetId="6" name="_xlnm.Print_Titles" vbProcedure="false">'Tabela  wyrównania poboczy pos '!$1:$8</definedName>
    <definedName function="false" hidden="false" localSheetId="1" name="_xlnm.Print_Area" vbProcedure="false">'Tabela objętości wyrównania (2)'!$1:$65536</definedName>
    <definedName function="false" hidden="false" localSheetId="2" name="_xlnm.Print_Area" vbProcedure="false">'Tabela objętości wyrównania (3)'!$1:$65536</definedName>
    <definedName function="false" hidden="false" localSheetId="3" name="_xlnm.Print_Area" vbProcedure="false">'Tabela objętości wyrównania (4)'!$1:$65536</definedName>
    <definedName function="false" hidden="false" localSheetId="1" name="Z_00D5C1C0_28A5_11D3_86BE_89810C2E1232__wvu_PrintArea" vbProcedure="false">'Tabela objętości wyrównania (2)'!$1:$65536</definedName>
    <definedName function="false" hidden="false" localSheetId="1" name="Z_0AD77880_AC41_11D1_8D6F_877108FD571B__wvu_PrintArea" vbProcedure="false">'Tabela objętości wyrównania (2)'!$1:$65536</definedName>
    <definedName function="false" hidden="false" localSheetId="1" name="Z_54BCB05B_8B7C_4868_9836_57CC07F3C4A7__wvu_PrintArea" vbProcedure="false">'Tabela objętości wyrównania (2)'!$1:$65536</definedName>
    <definedName function="false" hidden="false" localSheetId="1" name="Z_58F68421_B1EB_4779_8CA5_26CA13D5581C__wvu_PrintArea" vbProcedure="false">'Tabela objętości wyrównania (2)'!$1:$65536</definedName>
    <definedName function="false" hidden="false" localSheetId="1" name="Z_6C319440_E05B_11D2_9142_D80E4E8CF828__wvu_PrintArea" vbProcedure="false">'Tabela objętości wyrównania (2)'!$1:$65536</definedName>
    <definedName function="false" hidden="false" localSheetId="1" name="Z_BF63BC18_89F5_4BA9_9DC7_470513D5F3D2__wvu_PrintArea" vbProcedure="false">'Tabela objętości wyrównania (2)'!$1:$65536</definedName>
    <definedName function="false" hidden="false" localSheetId="2" name="Z_00D5C1C0_28A5_11D3_86BE_89810C2E1232__wvu_PrintArea" vbProcedure="false">'Tabela objętości wyrównania (3)'!$1:$65536</definedName>
    <definedName function="false" hidden="false" localSheetId="2" name="Z_0AD77880_AC41_11D1_8D6F_877108FD571B__wvu_PrintArea" vbProcedure="false">'Tabela objętości wyrównania (3)'!$1:$65536</definedName>
    <definedName function="false" hidden="false" localSheetId="2" name="Z_54BCB05B_8B7C_4868_9836_57CC07F3C4A7__wvu_PrintArea" vbProcedure="false">'Tabela objętości wyrównania (3)'!$1:$65536</definedName>
    <definedName function="false" hidden="false" localSheetId="2" name="Z_58F68421_B1EB_4779_8CA5_26CA13D5581C__wvu_PrintArea" vbProcedure="false">'Tabela objętości wyrównania (3)'!$1:$65536</definedName>
    <definedName function="false" hidden="false" localSheetId="2" name="Z_6C319440_E05B_11D2_9142_D80E4E8CF828__wvu_PrintArea" vbProcedure="false">'Tabela objętości wyrównania (3)'!$1:$65536</definedName>
    <definedName function="false" hidden="false" localSheetId="2" name="Z_BF63BC18_89F5_4BA9_9DC7_470513D5F3D2__wvu_PrintArea" vbProcedure="false">'Tabela objętości wyrównania (3)'!$1:$65536</definedName>
    <definedName function="false" hidden="false" localSheetId="3" name="Z_00D5C1C0_28A5_11D3_86BE_89810C2E1232__wvu_PrintArea" vbProcedure="false">'Tabela objętości wyrównania (4)'!$1:$65536</definedName>
    <definedName function="false" hidden="false" localSheetId="3" name="Z_0AD77880_AC41_11D1_8D6F_877108FD571B__wvu_PrintArea" vbProcedure="false">'Tabela objętości wyrównania (4)'!$1:$65536</definedName>
    <definedName function="false" hidden="false" localSheetId="3" name="Z_54BCB05B_8B7C_4868_9836_57CC07F3C4A7__wvu_PrintArea" vbProcedure="false">'Tabela objętości wyrównania (4)'!$1:$65536</definedName>
    <definedName function="false" hidden="false" localSheetId="3" name="Z_58F68421_B1EB_4779_8CA5_26CA13D5581C__wvu_PrintArea" vbProcedure="false">'Tabela objętości wyrównania (4)'!$1:$65536</definedName>
    <definedName function="false" hidden="false" localSheetId="3" name="Z_6C319440_E05B_11D2_9142_D80E4E8CF828__wvu_PrintArea" vbProcedure="false">'Tabela objętości wyrównania (4)'!$1:$65536</definedName>
    <definedName function="false" hidden="false" localSheetId="3" name="Z_BF63BC18_89F5_4BA9_9DC7_470513D5F3D2__wvu_PrintArea" vbProcedure="false">'Tabela objętości wyrównania (4)'!$1:$65536</definedName>
    <definedName function="false" hidden="false" localSheetId="6" name="Z_00D5C1C0_28A5_11D3_86BE_89810C2E1232__wvu_PrintArea" vbProcedure="false">'Tabela  wyrównania poboczy pos '!$1:$65536</definedName>
    <definedName function="false" hidden="false" localSheetId="6" name="Z_54BCB05B_8B7C_4868_9836_57CC07F3C4A7__wvu_PrintArea" vbProcedure="false">'Tabela  wyrównania poboczy pos '!$1:$65536</definedName>
    <definedName function="false" hidden="false" localSheetId="6" name="Z_58F68421_B1EB_4779_8CA5_26CA13D5581C__wvu_PrintTitles" vbProcedure="false">'Tabela  wyrównania poboczy pos '!$1:$8</definedName>
    <definedName function="false" hidden="false" localSheetId="6" name="Z_BF63BC18_89F5_4BA9_9DC7_470513D5F3D2__wvu_PrintTitles" vbProcedure="false">'Tabela  wyrównania poboczy pos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1">
  <si>
    <t xml:space="preserve">TABELA OBJĘTOŚCI ROBÓT</t>
  </si>
  <si>
    <t xml:space="preserve">WYRÓWNANIE </t>
  </si>
  <si>
    <t xml:space="preserve">ŻWIREM</t>
  </si>
  <si>
    <t xml:space="preserve"> </t>
  </si>
  <si>
    <t xml:space="preserve">WARSTWA WYRÓWNAWCZA PODBUDOWY - DROGA WOJEWÓDZKA NR 0813 CZARTAJEW - GRODZISK</t>
  </si>
  <si>
    <t xml:space="preserve">  </t>
  </si>
  <si>
    <t xml:space="preserve">              PIKIETAŻ</t>
  </si>
  <si>
    <t xml:space="preserve">POWIERZCHNIE</t>
  </si>
  <si>
    <t xml:space="preserve"> POWIERZCHNIE</t>
  </si>
  <si>
    <t xml:space="preserve">ODLEGŁOŚĆ</t>
  </si>
  <si>
    <t xml:space="preserve">   OBJĘTOŚĆ </t>
  </si>
  <si>
    <t xml:space="preserve">ZUŻYCIE</t>
  </si>
  <si>
    <t xml:space="preserve">      NADMIAR </t>
  </si>
  <si>
    <t xml:space="preserve">           SUMA</t>
  </si>
  <si>
    <t xml:space="preserve">ŚREDNIE </t>
  </si>
  <si>
    <t xml:space="preserve">ROBÓT </t>
  </si>
  <si>
    <t xml:space="preserve">NA MIEJSCU</t>
  </si>
  <si>
    <t xml:space="preserve">  OBJĘTOŚCI</t>
  </si>
  <si>
    <t xml:space="preserve">ODKŁAD</t>
  </si>
  <si>
    <t xml:space="preserve">DOKOP</t>
  </si>
  <si>
    <r>
      <rPr>
        <b val="true"/>
        <sz val="8"/>
        <rFont val="Arial CE"/>
        <family val="0"/>
        <charset val="238"/>
      </rPr>
      <t xml:space="preserve">P</t>
    </r>
    <r>
      <rPr>
        <b val="true"/>
        <vertAlign val="subscript"/>
        <sz val="8"/>
        <rFont val="Arial CE"/>
        <family val="0"/>
        <charset val="238"/>
      </rPr>
      <t xml:space="preserve">WYKOP</t>
    </r>
  </si>
  <si>
    <r>
      <rPr>
        <b val="true"/>
        <sz val="8"/>
        <rFont val="Arial CE"/>
        <family val="0"/>
        <charset val="238"/>
      </rPr>
      <t xml:space="preserve">P</t>
    </r>
    <r>
      <rPr>
        <b val="true"/>
        <vertAlign val="subscript"/>
        <sz val="8"/>
        <rFont val="Arial CE"/>
        <family val="0"/>
        <charset val="238"/>
      </rPr>
      <t xml:space="preserve">NASYP</t>
    </r>
  </si>
  <si>
    <r>
      <rPr>
        <b val="true"/>
        <sz val="8"/>
        <rFont val="Arial CE"/>
        <family val="0"/>
        <charset val="238"/>
      </rPr>
      <t xml:space="preserve">L</t>
    </r>
    <r>
      <rPr>
        <b val="true"/>
        <vertAlign val="subscript"/>
        <sz val="8"/>
        <rFont val="Arial CE"/>
        <family val="0"/>
        <charset val="238"/>
      </rPr>
      <t xml:space="preserve">ODCINKA</t>
    </r>
    <r>
      <rPr>
        <b val="true"/>
        <sz val="8"/>
        <rFont val="Arial CE"/>
        <family val="0"/>
        <charset val="238"/>
      </rPr>
      <t xml:space="preserve"> </t>
    </r>
  </si>
  <si>
    <r>
      <rPr>
        <b val="true"/>
        <sz val="8"/>
        <rFont val="Arial CE"/>
        <family val="0"/>
        <charset val="238"/>
      </rPr>
      <t xml:space="preserve">V</t>
    </r>
    <r>
      <rPr>
        <b val="true"/>
        <vertAlign val="subscript"/>
        <sz val="8"/>
        <rFont val="Arial CE"/>
        <family val="0"/>
        <charset val="238"/>
      </rPr>
      <t xml:space="preserve">WYKOP</t>
    </r>
  </si>
  <si>
    <r>
      <rPr>
        <b val="true"/>
        <sz val="8"/>
        <rFont val="Arial CE"/>
        <family val="0"/>
        <charset val="238"/>
      </rPr>
      <t xml:space="preserve">V</t>
    </r>
    <r>
      <rPr>
        <b val="true"/>
        <vertAlign val="subscript"/>
        <sz val="8"/>
        <rFont val="Arial CE"/>
        <family val="0"/>
        <charset val="238"/>
      </rPr>
      <t xml:space="preserve">NASYP</t>
    </r>
  </si>
  <si>
    <r>
      <rPr>
        <b val="true"/>
        <sz val="8"/>
        <rFont val="Arial CE"/>
        <family val="0"/>
        <charset val="238"/>
      </rPr>
      <t xml:space="preserve">V</t>
    </r>
    <r>
      <rPr>
        <b val="true"/>
        <vertAlign val="subscript"/>
        <sz val="8"/>
        <rFont val="Arial CE"/>
        <family val="0"/>
        <charset val="238"/>
      </rPr>
      <t xml:space="preserve">(NA MIEJSCU)</t>
    </r>
  </si>
  <si>
    <r>
      <rPr>
        <b val="true"/>
        <sz val="8"/>
        <rFont val="Arial CE"/>
        <family val="0"/>
        <charset val="238"/>
      </rPr>
      <t xml:space="preserve">V</t>
    </r>
    <r>
      <rPr>
        <b val="true"/>
        <vertAlign val="subscript"/>
        <sz val="8"/>
        <rFont val="Arial CE"/>
        <family val="0"/>
        <charset val="238"/>
      </rPr>
      <t xml:space="preserve">ODKŁAD</t>
    </r>
  </si>
  <si>
    <r>
      <rPr>
        <b val="true"/>
        <sz val="8"/>
        <rFont val="Arial CE"/>
        <family val="0"/>
        <charset val="238"/>
      </rPr>
      <t xml:space="preserve">V</t>
    </r>
    <r>
      <rPr>
        <b val="true"/>
        <vertAlign val="subscript"/>
        <sz val="8"/>
        <rFont val="Arial CE"/>
        <family val="0"/>
        <charset val="238"/>
      </rPr>
      <t xml:space="preserve">DOKOP</t>
    </r>
  </si>
  <si>
    <t xml:space="preserve">[km]</t>
  </si>
  <si>
    <t xml:space="preserve">[m]</t>
  </si>
  <si>
    <r>
      <rPr>
        <sz val="8"/>
        <rFont val="Arial CE"/>
        <family val="0"/>
        <charset val="238"/>
      </rPr>
      <t xml:space="preserve">[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0"/>
        <charset val="238"/>
      </rPr>
      <t xml:space="preserve">]</t>
    </r>
  </si>
  <si>
    <r>
      <rPr>
        <sz val="8"/>
        <rFont val="Arial CE"/>
        <family val="0"/>
        <charset val="238"/>
      </rPr>
      <t xml:space="preserve">[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]</t>
    </r>
  </si>
  <si>
    <t xml:space="preserve">M. M. B</t>
  </si>
  <si>
    <t xml:space="preserve">WARSTWA WYRÓWNAWCZO-WZMACNIAJĄCA DROGA KRAJOWA NR 19 W km 223+810-224+020</t>
  </si>
  <si>
    <t xml:space="preserve">WARSTWA WYRÓWNAWCZO-WZMACNIAJĄCA DROGA KRAJOWA NR 19 W km 223+810-223+975</t>
  </si>
  <si>
    <t xml:space="preserve">WARSTWA WYRÓWNAWCZO-WZMACNIAJĄCA DROGA KRAJOWA NR 19 W km 223+925-223+990</t>
  </si>
  <si>
    <r>
      <rPr>
        <sz val="10"/>
        <rFont val="Arial CE"/>
        <family val="0"/>
        <charset val="238"/>
      </rPr>
      <t xml:space="preserve">Obliczenie powierzchni P = 65,0 m. x  6,0  m. = </t>
    </r>
    <r>
      <rPr>
        <sz val="10"/>
        <rFont val="Arial CE"/>
        <family val="2"/>
        <charset val="238"/>
      </rPr>
      <t xml:space="preserve">39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0"/>
        <charset val="238"/>
      </rPr>
      <t xml:space="preserve">Obliczenie średniej grubości warstwy wyrównawczo - wzmacniającej  g = 18,45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39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= 0,047m=4,7 cm.</t>
    </r>
    <r>
      <rPr>
        <sz val="10"/>
        <rFont val="Arial CE"/>
        <family val="0"/>
        <charset val="238"/>
      </rPr>
      <t xml:space="preserve"> </t>
    </r>
  </si>
  <si>
    <t xml:space="preserve">GRUNTEM</t>
  </si>
  <si>
    <t xml:space="preserve">POBOCZY</t>
  </si>
  <si>
    <t xml:space="preserve">Tabela objętości robót bitumicznych - nr 1714B m. Dziadkow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vertAlign val="subscript"/>
      <sz val="8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333399"/>
      <name val="Arial CE"/>
      <family val="2"/>
      <charset val="238"/>
    </font>
    <font>
      <u val="single"/>
      <sz val="8"/>
      <color rgb="FF333399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377E2744-E42F-4DF9-829C-9B800A5FA3C0}">
  <header guid="{C9259FFE-8D85-4A3E-8903-2772A47F8ED1}" dateTime="2017-05-23T12:33:00.000000000Z" userName="win7" r:id="rId1" minRId="1" maxRId="3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93A32F0-E233-475C-834D-9064811AD983}" dateTime="2017-05-24T14:33:00.000000000Z" userName="win7" r:id="rId2" minRId="340" maxRId="34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E531F8C-A31A-496E-A031-512060DC41D8}" dateTime="2017-05-24T14:57:00.000000000Z" userName="win7" r:id="rId3" minRId="347" maxRId="34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7530BDC-D06B-4B69-A01A-B9724817741F}" dateTime="2017-05-25T08:09:00.000000000Z" userName="win7" r:id="rId4" minRId="350" maxRId="35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77E2744-E42F-4DF9-829C-9B800A5FA3C0}" dateTime="2017-06-03T16:11:00.000000000Z" userName="Agnieszka Czapiuk" r:id="rId5" minRId="358" maxRId="44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A1" t="inlineStr">
      <is>
        <r>
          <rPr>
            <sz val="10"/>
            <rFont val="Arial CE"/>
            <family val="0"/>
            <charset val="238"/>
          </rPr>
          <t xml:space="preserve">Tabela objętości robót bitumicznych - ul. 1 Maja m. Grodzisk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Tabela objętości robót bitumicznych - ul. Żerczycka i ul. Kolejowa m. Nurzec -Stacja</t>
        </r>
      </is>
    </nc>
  </rcc>
  <rcc rId="2" ua="false" sId="5">
    <nc r="B46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3" ua="false" sId="5">
    <nc r="E46" t="n">
      <f>0.5*(C45+C47)</f>
    </nc>
  </rcc>
  <rcc rId="4" ua="false" sId="5">
    <nc r="F46" t="n">
      <f>0.5*(D45+D47)</f>
    </nc>
  </rcc>
  <rcc rId="5" ua="false" sId="5">
    <nc r="G46" t="n">
      <f>(A47*1000+B47-A45*1000-B45)</f>
    </nc>
  </rcc>
  <rcc rId="6" ua="false" sId="5">
    <nc r="H46" t="n">
      <f>E46*G46</f>
    </nc>
  </rcc>
  <rcc rId="7" ua="false" sId="5">
    <nc r="I46" t="n">
      <f>F46*G46</f>
    </nc>
  </rcc>
  <rcc rId="8" ua="false" sId="5">
    <nc r="J46" t="n">
      <f>MIN(H46:I46)</f>
    </nc>
  </rcc>
  <rcc rId="9" ua="false" sId="5">
    <nc r="K46" t="n">
      <f>H46-J46</f>
    </nc>
  </rcc>
  <rcc rId="10" ua="false" sId="5">
    <nc r="L46" t="n">
      <f>I46-J46</f>
    </nc>
  </rcc>
  <rcc rId="11" ua="false" sId="5">
    <nc r="A47" t="n">
      <v>0</v>
    </nc>
  </rcc>
  <rcc rId="12" ua="false" sId="5">
    <nc r="C47" t="n">
      <v>0</v>
    </nc>
  </rcc>
  <rcc rId="13" ua="false" sId="5">
    <nc r="M47" t="n">
      <f>IF((N45-M45+L46-K46)&lt;0,ABS(N45-M45+L46-K46),0)</f>
    </nc>
  </rcc>
  <rcc rId="14" ua="false" sId="5">
    <nc r="N47" t="n">
      <f>IF((N45-M45+L46-K46)&gt;0,(N45-M45+L46-K46),0)</f>
    </nc>
  </rcc>
  <rcc rId="15" ua="false" sId="5">
    <nc r="E48" t="n">
      <f>0.5*(C47+C49)</f>
    </nc>
  </rcc>
  <rcc rId="16" ua="false" sId="5">
    <nc r="F48" t="n">
      <f>0.5*(D47+D49)</f>
    </nc>
  </rcc>
  <rcc rId="17" ua="false" sId="5">
    <nc r="G48" t="n">
      <f>(A49*1000+B49-A47*1000-B47)</f>
    </nc>
  </rcc>
  <rcc rId="18" ua="false" sId="5">
    <nc r="H48" t="n">
      <f>E48*G48</f>
    </nc>
  </rcc>
  <rcc rId="19" ua="false" sId="5">
    <nc r="I48" t="n">
      <f>F48*G48</f>
    </nc>
  </rcc>
  <rcc rId="20" ua="false" sId="5">
    <nc r="J48" t="n">
      <f>MIN(H48:I48)</f>
    </nc>
  </rcc>
  <rcc rId="21" ua="false" sId="5">
    <nc r="K48" t="n">
      <f>H48-J48</f>
    </nc>
  </rcc>
  <rcc rId="22" ua="false" sId="5">
    <nc r="L48" t="n">
      <f>I48-J48</f>
    </nc>
  </rcc>
  <rcc rId="23" ua="false" sId="5">
    <nc r="M4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4" ua="false" sId="5">
    <nc r="N4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5" ua="false" sId="5">
    <nc r="A49" t="n">
      <v>0</v>
    </nc>
  </rcc>
  <rcc rId="26" ua="false" sId="5">
    <nc r="C49" t="n">
      <v>0</v>
    </nc>
  </rcc>
  <rcc rId="27" ua="false" sId="5">
    <nc r="M49" t="n">
      <f>IF((N47-M47+L48-K48)&lt;0,ABS(N47-M47+L48-K48),0)</f>
    </nc>
  </rcc>
  <rcc rId="28" ua="false" sId="5">
    <nc r="N49" t="n">
      <f>IF((N47-M47+L48-K48)&gt;0,(N47-M47+L48-K48),0)</f>
    </nc>
  </rcc>
  <rcc rId="29" ua="false" sId="5">
    <nc r="B5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30" ua="false" sId="5">
    <nc r="E50" t="n">
      <f>0.5*(C49+C51)</f>
    </nc>
  </rcc>
  <rcc rId="31" ua="false" sId="5">
    <nc r="F50" t="n">
      <f>0.5*(D49+D51)</f>
    </nc>
  </rcc>
  <rcc rId="32" ua="false" sId="5">
    <nc r="G50" t="n">
      <f>(A51*1000+B51-A49*1000-B49)</f>
    </nc>
  </rcc>
  <rcc rId="33" ua="false" sId="5">
    <nc r="H50" t="n">
      <f>E50*G50</f>
    </nc>
  </rcc>
  <rcc rId="34" ua="false" sId="5">
    <nc r="I50" t="n">
      <f>F50*G50</f>
    </nc>
  </rcc>
  <rcc rId="35" ua="false" sId="5">
    <nc r="J50" t="n">
      <f>MIN(H50:I50)</f>
    </nc>
  </rcc>
  <rcc rId="36" ua="false" sId="5">
    <nc r="K50" t="n">
      <f>H50-J50</f>
    </nc>
  </rcc>
  <rcc rId="37" ua="false" sId="5">
    <nc r="L50" t="n">
      <f>I50-J50</f>
    </nc>
  </rcc>
  <rcc rId="38" ua="false" sId="5">
    <nc r="N5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39" ua="false" sId="5">
    <nc r="A51" t="n">
      <v>0</v>
    </nc>
  </rcc>
  <rcc rId="40" ua="false" sId="5">
    <nc r="C51" t="n">
      <v>0</v>
    </nc>
  </rcc>
  <rcc rId="41" ua="false" sId="5">
    <nc r="M51" t="n">
      <f>IF((N49-M49+L50-K50)&lt;0,ABS(N49-M49+L50-K50),0)</f>
    </nc>
  </rcc>
  <rcc rId="42" ua="false" sId="5">
    <nc r="N51" t="n">
      <f>IF((N49-M49+L50-K50)&gt;0,(N49-M49+L50-K50),0)</f>
    </nc>
  </rcc>
  <rcc rId="43" ua="false" sId="5">
    <nc r="E52" t="n">
      <f>0.5*(C51+C53)</f>
    </nc>
  </rcc>
  <rcc rId="44" ua="false" sId="5">
    <nc r="F52" t="n">
      <f>0.5*(D51+D53)</f>
    </nc>
  </rcc>
  <rcc rId="45" ua="false" sId="5">
    <nc r="G52" t="n">
      <f>(A53*1000+B53-A51*1000-B51)</f>
    </nc>
  </rcc>
  <rcc rId="46" ua="false" sId="5">
    <nc r="H52" t="n">
      <f>E52*G52</f>
    </nc>
  </rcc>
  <rcc rId="47" ua="false" sId="5">
    <nc r="I52" t="n">
      <f>F52*G52</f>
    </nc>
  </rcc>
  <rcc rId="48" ua="false" sId="5">
    <nc r="J52" t="n">
      <f>MIN(H52:I52)</f>
    </nc>
  </rcc>
  <rcc rId="49" ua="false" sId="5">
    <nc r="K52" t="n">
      <f>H52-J52</f>
    </nc>
  </rcc>
  <rcc rId="50" ua="false" sId="5">
    <nc r="L52" t="n">
      <f>I52-J52</f>
    </nc>
  </rcc>
  <rcc rId="51" ua="false" sId="5">
    <nc r="M5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52" ua="false" sId="5">
    <nc r="N5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53" ua="false" sId="5">
    <nc r="A53" t="n">
      <v>0</v>
    </nc>
  </rcc>
  <rcc rId="54" ua="false" sId="5">
    <nc r="C53" t="n">
      <v>0</v>
    </nc>
  </rcc>
  <rcc rId="55" ua="false" sId="5">
    <nc r="K53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56" ua="false" sId="5">
    <nc r="M53" t="n">
      <f>IF((N51-M51+L52-K52)&lt;0,ABS(N51-M51+L52-K52),0)</f>
    </nc>
  </rcc>
  <rcc rId="57" ua="false" sId="5">
    <nc r="N53" t="n">
      <f>IF((N51-M51+L52-K52)&gt;0,(N51-M51+L52-K52),0)</f>
    </nc>
  </rcc>
  <rcc rId="58" ua="false" sId="5">
    <nc r="B5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59" ua="false" sId="5">
    <nc r="E54" t="n">
      <f>0.5*(C53+C55)</f>
    </nc>
  </rcc>
  <rcc rId="60" ua="false" sId="5">
    <nc r="F54" t="n">
      <f>0.5*(D53+D55)</f>
    </nc>
  </rcc>
  <rcc rId="61" ua="false" sId="5">
    <nc r="G54" t="n">
      <f>(A55*1000+B55-A53*1000-B53)</f>
    </nc>
  </rcc>
  <rcc rId="62" ua="false" sId="5">
    <nc r="H54" t="n">
      <f>E54*G54</f>
    </nc>
  </rcc>
  <rcc rId="63" ua="false" sId="5">
    <nc r="I54" t="n">
      <f>F54*G54</f>
    </nc>
  </rcc>
  <rcc rId="64" ua="false" sId="5">
    <nc r="J54" t="n">
      <f>MIN(H54:I54)</f>
    </nc>
  </rcc>
  <rcc rId="65" ua="false" sId="5">
    <nc r="K54" t="n">
      <f>H54-J54</f>
    </nc>
  </rcc>
  <rcc rId="66" ua="false" sId="5">
    <nc r="L54" t="n">
      <f>I54-J54</f>
    </nc>
  </rcc>
  <rcc rId="67" ua="false" sId="5">
    <nc r="A55" t="n">
      <v>0</v>
    </nc>
  </rcc>
  <rcc rId="68" ua="false" sId="5">
    <nc r="C55" t="n">
      <v>0</v>
    </nc>
  </rcc>
  <rcc rId="69" ua="false" sId="5">
    <nc r="M55" t="n">
      <f>IF((N53-M53+L54-K54)&lt;0,ABS(N53-M53+L54-K54),0)</f>
    </nc>
  </rcc>
  <rcc rId="70" ua="false" sId="5">
    <nc r="N55" t="n">
      <f>IF((N53-M53+L54-K54)&gt;0,(N53-M53+L54-K54),0)</f>
    </nc>
  </rcc>
  <rcc rId="71" ua="false" sId="5">
    <nc r="E56" t="n">
      <f>0.5*(C55+C57)</f>
    </nc>
  </rcc>
  <rcc rId="72" ua="false" sId="5">
    <nc r="F56" t="n">
      <f>0.5*(D55+D57)</f>
    </nc>
  </rcc>
  <rcc rId="73" ua="false" sId="5">
    <nc r="G56" t="n">
      <f>(A57*1000+B57-A55*1000-B55)</f>
    </nc>
  </rcc>
  <rcc rId="74" ua="false" sId="5">
    <nc r="H56" t="n">
      <f>E56*G56</f>
    </nc>
  </rcc>
  <rcc rId="75" ua="false" sId="5">
    <nc r="I56" t="n">
      <f>F56*G56</f>
    </nc>
  </rcc>
  <rcc rId="76" ua="false" sId="5">
    <nc r="J56" t="n">
      <f>MIN(H56:I56)</f>
    </nc>
  </rcc>
  <rcc rId="77" ua="false" sId="5">
    <nc r="K56" t="n">
      <f>H56-J56</f>
    </nc>
  </rcc>
  <rcc rId="78" ua="false" sId="5">
    <nc r="L56" t="n">
      <f>I56-J56</f>
    </nc>
  </rcc>
  <rcc rId="79" ua="false" sId="5">
    <nc r="M56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80" ua="false" sId="5">
    <nc r="N56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81" ua="false" sId="5">
    <nc r="A57" t="n">
      <v>0</v>
    </nc>
  </rcc>
  <rcc rId="82" ua="false" sId="5">
    <nc r="C57" t="n">
      <v>0</v>
    </nc>
  </rcc>
  <rcc rId="83" ua="false" sId="5">
    <nc r="M57" t="n">
      <f>IF((N55-M55+L56-K56)&lt;0,ABS(N55-M55+L56-K56),0)</f>
    </nc>
  </rcc>
  <rcc rId="84" ua="false" sId="5">
    <nc r="N57" t="n">
      <f>IF((N55-M55+L56-K56)&gt;0,(N55-M55+L56-K56),0)</f>
    </nc>
  </rcc>
  <rcc rId="85" ua="false" sId="5">
    <nc r="B5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86" ua="false" sId="5">
    <nc r="E58" t="n">
      <f>0.5*(C57+C59)</f>
    </nc>
  </rcc>
  <rcc rId="87" ua="false" sId="5">
    <nc r="F58" t="n">
      <f>0.5*(D57+D59)</f>
    </nc>
  </rcc>
  <rcc rId="88" ua="false" sId="5">
    <nc r="G58" t="n">
      <f>(A59*1000+B59-A57*1000-B57)</f>
    </nc>
  </rcc>
  <rcc rId="89" ua="false" sId="5">
    <nc r="H58" t="n">
      <f>E58*G58</f>
    </nc>
  </rcc>
  <rcc rId="90" ua="false" sId="5">
    <nc r="I58" t="n">
      <f>F58*G58</f>
    </nc>
  </rcc>
  <rcc rId="91" ua="false" sId="5">
    <nc r="J58" t="n">
      <f>MIN(H58:I58)</f>
    </nc>
  </rcc>
  <rcc rId="92" ua="false" sId="5">
    <nc r="K58" t="n">
      <f>H58-J58</f>
    </nc>
  </rcc>
  <rcc rId="93" ua="false" sId="5">
    <nc r="L58" t="n">
      <f>I58-J58</f>
    </nc>
  </rcc>
  <rcc rId="94" ua="false" sId="5">
    <nc r="N5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95" ua="false" sId="5">
    <nc r="A59" t="n">
      <v>0</v>
    </nc>
  </rcc>
  <rcc rId="96" ua="false" sId="5">
    <nc r="C59" t="n">
      <v>0</v>
    </nc>
  </rcc>
  <rcc rId="97" ua="false" sId="5">
    <nc r="M59" t="n">
      <f>IF((N57-M57+L58-K58)&lt;0,ABS(N57-M57+L58-K58),0)</f>
    </nc>
  </rcc>
  <rcc rId="98" ua="false" sId="5">
    <nc r="N59" t="n">
      <f>IF((N57-M57+L58-K58)&gt;0,(N57-M57+L58-K58),0)</f>
    </nc>
  </rcc>
  <rcc rId="99" ua="false" sId="5">
    <nc r="E60" t="n">
      <f>0.5*(C59+C61)</f>
    </nc>
  </rcc>
  <rcc rId="100" ua="false" sId="5">
    <nc r="F60" t="n">
      <f>0.5*(D59+D61)</f>
    </nc>
  </rcc>
  <rcc rId="101" ua="false" sId="5">
    <nc r="G60" t="n">
      <f>(A61*1000+B61-A59*1000-B59)</f>
    </nc>
  </rcc>
  <rcc rId="102" ua="false" sId="5">
    <nc r="H60" t="n">
      <f>E60*G60</f>
    </nc>
  </rcc>
  <rcc rId="103" ua="false" sId="5">
    <nc r="I60" t="n">
      <f>F60*G60</f>
    </nc>
  </rcc>
  <rcc rId="104" ua="false" sId="5">
    <nc r="J60" t="n">
      <f>MIN(H60:I60)</f>
    </nc>
  </rcc>
  <rcc rId="105" ua="false" sId="5">
    <nc r="K60" t="n">
      <f>H60-J60</f>
    </nc>
  </rcc>
  <rcc rId="106" ua="false" sId="5">
    <nc r="L60" t="n">
      <f>I60-J60</f>
    </nc>
  </rcc>
  <rcc rId="107" ua="false" sId="5">
    <nc r="M6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08" ua="false" sId="5">
    <nc r="N6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09" ua="false" sId="5">
    <nc r="A61" t="n">
      <v>0</v>
    </nc>
  </rcc>
  <rcc rId="110" ua="false" sId="5">
    <nc r="C61" t="n">
      <v>0</v>
    </nc>
  </rcc>
  <rcc rId="111" ua="false" sId="5">
    <nc r="K61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12" ua="false" sId="5">
    <nc r="M61" t="n">
      <f>IF((N59-M59+L60-K60)&lt;0,ABS(N59-M59+L60-K60),0)</f>
    </nc>
  </rcc>
  <rcc rId="113" ua="false" sId="5">
    <nc r="N61" t="n">
      <f>IF((N59-M59+L60-K60)&gt;0,(N59-M59+L60-K60),0)</f>
    </nc>
  </rcc>
  <rcc rId="114" ua="false" sId="5">
    <nc r="B9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15" ua="false" sId="5">
    <nc r="E98" t="n">
      <f>0.5*(C61+C99)</f>
    </nc>
  </rcc>
  <rcc rId="116" ua="false" sId="5">
    <nc r="F98" t="n">
      <f>0.5*(D61+D99)</f>
    </nc>
  </rcc>
  <rcc rId="117" ua="false" sId="5">
    <nc r="G98" t="n">
      <f>(A99*1000+B99-A61*1000-B61)</f>
    </nc>
  </rcc>
  <rcc rId="118" ua="false" sId="5">
    <nc r="H98" t="n">
      <f>E98*G98</f>
    </nc>
  </rcc>
  <rcc rId="119" ua="false" sId="5">
    <nc r="I98" t="n">
      <f>F98*G98</f>
    </nc>
  </rcc>
  <rcc rId="120" ua="false" sId="5">
    <nc r="J98" t="n">
      <f>MIN(H98:I98)</f>
    </nc>
  </rcc>
  <rcc rId="121" ua="false" sId="5">
    <nc r="K98" t="n">
      <f>H98-J98</f>
    </nc>
  </rcc>
  <rcc rId="122" ua="false" sId="5">
    <nc r="L98" t="n">
      <f>I98-J98</f>
    </nc>
  </rcc>
  <rcc rId="123" ua="false" sId="5">
    <nc r="A99" t="n">
      <v>0</v>
    </nc>
  </rcc>
  <rcc rId="124" ua="false" sId="5">
    <nc r="C99" t="n">
      <v>0</v>
    </nc>
  </rcc>
  <rcc rId="125" ua="false" sId="5">
    <nc r="M99" t="n">
      <f>IF((N61-M61+L98-K98)&lt;0,ABS(N61-M61+L98-K98),0)</f>
    </nc>
  </rcc>
  <rcc rId="126" ua="false" sId="5">
    <nc r="N99" t="n">
      <f>IF((N61-M61+L98-K98)&gt;0,(N61-M61+L98-K98),0)</f>
    </nc>
  </rcc>
  <rcc rId="127" ua="false" sId="5">
    <nc r="E100" t="n">
      <f>0.5*(C99+C101)</f>
    </nc>
  </rcc>
  <rcc rId="128" ua="false" sId="5">
    <nc r="F100" t="n">
      <f>0.5*(D99+D101)</f>
    </nc>
  </rcc>
  <rcc rId="129" ua="false" sId="5">
    <nc r="G100" t="n">
      <f>(A101*1000+B101-A99*1000-B99)</f>
    </nc>
  </rcc>
  <rcc rId="130" ua="false" sId="5">
    <nc r="H100" t="n">
      <f>E100*G100</f>
    </nc>
  </rcc>
  <rcc rId="131" ua="false" sId="5">
    <nc r="I100" t="n">
      <f>F100*G100</f>
    </nc>
  </rcc>
  <rcc rId="132" ua="false" sId="5">
    <nc r="J100" t="n">
      <f>MIN(H100:I100)</f>
    </nc>
  </rcc>
  <rcc rId="133" ua="false" sId="5">
    <nc r="K100" t="n">
      <f>H100-J100</f>
    </nc>
  </rcc>
  <rcc rId="134" ua="false" sId="5">
    <nc r="L100" t="n">
      <f>I100-J100</f>
    </nc>
  </rcc>
  <rcc rId="135" ua="false" sId="5">
    <nc r="M10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36" ua="false" sId="5">
    <nc r="N10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37" ua="false" sId="5">
    <nc r="A101" t="n">
      <v>0</v>
    </nc>
  </rcc>
  <rcc rId="138" ua="false" sId="5">
    <nc r="C101" t="n">
      <v>0</v>
    </nc>
  </rcc>
  <rcc rId="139" ua="false" sId="5">
    <nc r="M101" t="n">
      <f>IF((N99-M99+L100-K100)&lt;0,ABS(N99-M99+L100-K100),0)</f>
    </nc>
  </rcc>
  <rcc rId="140" ua="false" sId="5">
    <nc r="N101" t="n">
      <f>IF((N99-M99+L100-K100)&gt;0,(N99-M99+L100-K100),0)</f>
    </nc>
  </rcc>
  <rcc rId="141" ua="false" sId="5">
    <nc r="B10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42" ua="false" sId="5">
    <nc r="E102" t="n">
      <f>0.5*(C101+C103)</f>
    </nc>
  </rcc>
  <rcc rId="143" ua="false" sId="5">
    <nc r="F102" t="n">
      <f>0.5*(D101+D103)</f>
    </nc>
  </rcc>
  <rcc rId="144" ua="false" sId="5">
    <nc r="G102" t="n">
      <f>(A103*1000+B103-A101*1000-B101)</f>
    </nc>
  </rcc>
  <rcc rId="145" ua="false" sId="5">
    <nc r="H102" t="n">
      <f>E102*G102</f>
    </nc>
  </rcc>
  <rcc rId="146" ua="false" sId="5">
    <nc r="I102" t="n">
      <f>F102*G102</f>
    </nc>
  </rcc>
  <rcc rId="147" ua="false" sId="5">
    <nc r="J102" t="n">
      <f>MIN(H102:I102)</f>
    </nc>
  </rcc>
  <rcc rId="148" ua="false" sId="5">
    <nc r="K102" t="n">
      <f>H102-J102</f>
    </nc>
  </rcc>
  <rcc rId="149" ua="false" sId="5">
    <nc r="L102" t="n">
      <f>I102-J102</f>
    </nc>
  </rcc>
  <rcc rId="150" ua="false" sId="5">
    <nc r="N10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51" ua="false" sId="5">
    <nc r="A103" t="n">
      <v>0</v>
    </nc>
  </rcc>
  <rcc rId="152" ua="false" sId="5">
    <nc r="C103" t="n">
      <v>0</v>
    </nc>
  </rcc>
  <rcc rId="153" ua="false" sId="5">
    <nc r="M103" t="n">
      <f>IF((N101-M101+L102-K102)&lt;0,ABS(N101-M101+L102-K102),0)</f>
    </nc>
  </rcc>
  <rcc rId="154" ua="false" sId="5">
    <nc r="N103" t="n">
      <f>IF((N101-M101+L102-K102)&gt;0,(N101-M101+L102-K102),0)</f>
    </nc>
  </rcc>
  <rcc rId="155" ua="false" sId="5">
    <nc r="E104" t="n">
      <f>0.5*(C103+C105)</f>
    </nc>
  </rcc>
  <rcc rId="156" ua="false" sId="5">
    <nc r="F104" t="n">
      <f>0.5*(D103+D105)</f>
    </nc>
  </rcc>
  <rcc rId="157" ua="false" sId="5">
    <nc r="G104" t="n">
      <f>(A105*1000+B105-A103*1000-B103)</f>
    </nc>
  </rcc>
  <rcc rId="158" ua="false" sId="5">
    <nc r="H104" t="n">
      <f>E104*G104</f>
    </nc>
  </rcc>
  <rcc rId="159" ua="false" sId="5">
    <nc r="I104" t="n">
      <f>F104*G104</f>
    </nc>
  </rcc>
  <rcc rId="160" ua="false" sId="5">
    <nc r="J104" t="n">
      <f>MIN(H104:I104)</f>
    </nc>
  </rcc>
  <rcc rId="161" ua="false" sId="5">
    <nc r="K104" t="n">
      <f>H104-J104</f>
    </nc>
  </rcc>
  <rcc rId="162" ua="false" sId="5">
    <nc r="L104" t="n">
      <f>I104-J104</f>
    </nc>
  </rcc>
  <rcc rId="163" ua="false" sId="5">
    <nc r="M10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64" ua="false" sId="5">
    <nc r="N10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65" ua="false" sId="5">
    <nc r="A105" t="n">
      <v>0</v>
    </nc>
  </rcc>
  <rcc rId="166" ua="false" sId="5">
    <nc r="C105" t="n">
      <v>0</v>
    </nc>
  </rcc>
  <rcc rId="167" ua="false" sId="5">
    <nc r="K105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68" ua="false" sId="5">
    <nc r="M105" t="n">
      <f>IF((N103-M103+L104-K104)&lt;0,ABS(N103-M103+L104-K104),0)</f>
    </nc>
  </rcc>
  <rcc rId="169" ua="false" sId="5">
    <nc r="N105" t="n">
      <f>IF((N103-M103+L104-K104)&gt;0,(N103-M103+L104-K104),0)</f>
    </nc>
  </rcc>
  <rcc rId="170" ua="false" sId="5">
    <nc r="B106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71" ua="false" sId="5">
    <nc r="E106" t="n">
      <f>0.5*(C105+C107)</f>
    </nc>
  </rcc>
  <rcc rId="172" ua="false" sId="5">
    <nc r="F106" t="n">
      <f>0.5*(D105+D107)</f>
    </nc>
  </rcc>
  <rcc rId="173" ua="false" sId="5">
    <nc r="G106" t="n">
      <f>(A107*1000+B107-A105*1000-B105)</f>
    </nc>
  </rcc>
  <rcc rId="174" ua="false" sId="5">
    <nc r="H106" t="n">
      <f>E106*G106</f>
    </nc>
  </rcc>
  <rcc rId="175" ua="false" sId="5">
    <nc r="I106" t="n">
      <f>F106*G106</f>
    </nc>
  </rcc>
  <rcc rId="176" ua="false" sId="5">
    <nc r="J106" t="n">
      <f>MIN(H106:I106)</f>
    </nc>
  </rcc>
  <rcc rId="177" ua="false" sId="5">
    <nc r="K106" t="n">
      <f>H106-J106</f>
    </nc>
  </rcc>
  <rcc rId="178" ua="false" sId="5">
    <nc r="L106" t="n">
      <f>I106-J106</f>
    </nc>
  </rcc>
  <rcc rId="179" ua="false" sId="5">
    <nc r="A107" t="n">
      <v>0</v>
    </nc>
  </rcc>
  <rcc rId="180" ua="false" sId="5">
    <nc r="C107" t="n">
      <v>0</v>
    </nc>
  </rcc>
  <rcc rId="181" ua="false" sId="5">
    <nc r="M107" t="n">
      <f>IF((N105-M105+L106-K106)&lt;0,ABS(N105-M105+L106-K106),0)</f>
    </nc>
  </rcc>
  <rcc rId="182" ua="false" sId="5">
    <nc r="N107" t="n">
      <f>IF((N105-M105+L106-K106)&gt;0,(N105-M105+L106-K106),0)</f>
    </nc>
  </rcc>
  <rcc rId="183" ua="false" sId="5">
    <nc r="E108" t="n">
      <f>0.5*(C107+C109)</f>
    </nc>
  </rcc>
  <rcc rId="184" ua="false" sId="5">
    <nc r="F108" t="n">
      <f>0.5*(D107+D109)</f>
    </nc>
  </rcc>
  <rcc rId="185" ua="false" sId="5">
    <nc r="G108" t="n">
      <f>(A109*1000+B109-A107*1000-B107)</f>
    </nc>
  </rcc>
  <rcc rId="186" ua="false" sId="5">
    <nc r="H108" t="n">
      <f>E108*G108</f>
    </nc>
  </rcc>
  <rcc rId="187" ua="false" sId="5">
    <nc r="I108" t="n">
      <f>F108*G108</f>
    </nc>
  </rcc>
  <rcc rId="188" ua="false" sId="5">
    <nc r="J108" t="n">
      <f>MIN(H108:I108)</f>
    </nc>
  </rcc>
  <rcc rId="189" ua="false" sId="5">
    <nc r="K108" t="n">
      <f>H108-J108</f>
    </nc>
  </rcc>
  <rcc rId="190" ua="false" sId="5">
    <nc r="L108" t="n">
      <f>I108-J108</f>
    </nc>
  </rcc>
  <rcc rId="191" ua="false" sId="5">
    <nc r="M10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92" ua="false" sId="5">
    <nc r="N108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93" ua="false" sId="5">
    <nc r="A109" t="n">
      <v>0</v>
    </nc>
  </rcc>
  <rcc rId="194" ua="false" sId="5">
    <nc r="C109" t="n">
      <v>0</v>
    </nc>
  </rcc>
  <rcc rId="195" ua="false" sId="5">
    <nc r="M109" t="n">
      <f>IF((N107-M107+L108-K108)&lt;0,ABS(N107-M107+L108-K108),0)</f>
    </nc>
  </rcc>
  <rcc rId="196" ua="false" sId="5">
    <nc r="N109" t="n">
      <f>IF((N107-M107+L108-K108)&gt;0,(N107-M107+L108-K108),0)</f>
    </nc>
  </rcc>
  <rcc rId="197" ua="false" sId="5">
    <nc r="B11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198" ua="false" sId="5">
    <nc r="E110" t="n">
      <f>0.5*(C109+C111)</f>
    </nc>
  </rcc>
  <rcc rId="199" ua="false" sId="5">
    <nc r="F110" t="n">
      <f>0.5*(D109+D111)</f>
    </nc>
  </rcc>
  <rcc rId="200" ua="false" sId="5">
    <nc r="G110" t="n">
      <f>(A111*1000+B111-A109*1000-B109)</f>
    </nc>
  </rcc>
  <rcc rId="201" ua="false" sId="5">
    <nc r="H110" t="n">
      <f>E110*G110</f>
    </nc>
  </rcc>
  <rcc rId="202" ua="false" sId="5">
    <nc r="I110" t="n">
      <f>F110*G110</f>
    </nc>
  </rcc>
  <rcc rId="203" ua="false" sId="5">
    <nc r="J110" t="n">
      <f>MIN(H110:I110)</f>
    </nc>
  </rcc>
  <rcc rId="204" ua="false" sId="5">
    <nc r="K110" t="n">
      <f>H110-J110</f>
    </nc>
  </rcc>
  <rcc rId="205" ua="false" sId="5">
    <nc r="L110" t="n">
      <f>I110-J110</f>
    </nc>
  </rcc>
  <rcc rId="206" ua="false" sId="5">
    <nc r="N110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07" ua="false" sId="5">
    <nc r="A111" t="n">
      <v>0</v>
    </nc>
  </rcc>
  <rcc rId="208" ua="false" sId="5">
    <nc r="C111" t="n">
      <v>0</v>
    </nc>
  </rcc>
  <rcc rId="209" ua="false" sId="5">
    <nc r="M111" t="n">
      <f>IF((N109-M109+L110-K110)&lt;0,ABS(N109-M109+L110-K110),0)</f>
    </nc>
  </rcc>
  <rcc rId="210" ua="false" sId="5">
    <nc r="N111" t="n">
      <f>IF((N109-M109+L110-K110)&gt;0,(N109-M109+L110-K110),0)</f>
    </nc>
  </rcc>
  <rcc rId="211" ua="false" sId="5">
    <nc r="E112" t="n">
      <f>0.5*(C111+C113)</f>
    </nc>
  </rcc>
  <rcc rId="212" ua="false" sId="5">
    <nc r="F112" t="n">
      <f>0.5*(D111+D113)</f>
    </nc>
  </rcc>
  <rcc rId="213" ua="false" sId="5">
    <nc r="G112" t="n">
      <f>(A113*1000+B113-A111*1000-B111)</f>
    </nc>
  </rcc>
  <rcc rId="214" ua="false" sId="5">
    <nc r="H112" t="n">
      <f>E112*G112</f>
    </nc>
  </rcc>
  <rcc rId="215" ua="false" sId="5">
    <nc r="I112" t="n">
      <f>F112*G112</f>
    </nc>
  </rcc>
  <rcc rId="216" ua="false" sId="5">
    <nc r="J112" t="n">
      <f>MIN(H112:I112)</f>
    </nc>
  </rcc>
  <rcc rId="217" ua="false" sId="5">
    <nc r="K112" t="n">
      <f>H112-J112</f>
    </nc>
  </rcc>
  <rcc rId="218" ua="false" sId="5">
    <nc r="L112" t="n">
      <f>I112-J112</f>
    </nc>
  </rcc>
  <rcc rId="219" ua="false" sId="5">
    <nc r="M11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20" ua="false" sId="5">
    <nc r="N11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21" ua="false" sId="5">
    <nc r="A113" t="n">
      <v>0</v>
    </nc>
  </rcc>
  <rcc rId="222" ua="false" sId="5">
    <nc r="C113" t="n">
      <v>0</v>
    </nc>
  </rcc>
  <rcc rId="223" ua="false" sId="5">
    <nc r="K113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24" ua="false" sId="5">
    <nc r="M113" t="n">
      <f>IF((N111-M111+L112-K112)&lt;0,ABS(N111-M111+L112-K112),0)</f>
    </nc>
  </rcc>
  <rcc rId="225" ua="false" sId="5">
    <nc r="N113" t="n">
      <f>IF((N111-M111+L112-K112)&gt;0,(N111-M111+L112-K112),0)</f>
    </nc>
  </rcc>
  <rcc rId="226" ua="false" sId="5">
    <nc r="E114" t="n">
      <f>0.5*(C113+C115)</f>
    </nc>
  </rcc>
  <rcc rId="227" ua="false" sId="5">
    <nc r="F114" t="n">
      <f>0.5*(D113+D115)</f>
    </nc>
  </rcc>
  <rcc rId="228" ua="false" sId="5">
    <nc r="G114" t="n">
      <f>(A115*1000+B115-A113*1000-B113)</f>
    </nc>
  </rcc>
  <rcc rId="229" ua="false" sId="5">
    <nc r="H114" t="n">
      <f>E114*G114</f>
    </nc>
  </rcc>
  <rcc rId="230" ua="false" sId="5">
    <nc r="I114" t="n">
      <f>F114*G114</f>
    </nc>
  </rcc>
  <rcc rId="231" ua="false" sId="5">
    <nc r="J114" t="n">
      <f>MIN(H114:I114)</f>
    </nc>
  </rcc>
  <rcc rId="232" ua="false" sId="5">
    <nc r="K114" t="n">
      <f>H114-J114</f>
    </nc>
  </rcc>
  <rcc rId="233" ua="false" sId="5">
    <nc r="L114" t="n">
      <f>I114-J114</f>
    </nc>
  </rcc>
  <rcc rId="234" ua="false" sId="5">
    <nc r="M11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35" ua="false" sId="5">
    <nc r="N11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36" ua="false" sId="5">
    <nc r="A115" t="n">
      <v>0</v>
    </nc>
  </rcc>
  <rcc rId="237" ua="false" sId="5">
    <nc r="C115" t="n">
      <v>0</v>
    </nc>
  </rcc>
  <rcc rId="238" ua="false" sId="5">
    <nc r="K115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cc rId="239" ua="false" sId="5">
    <nc r="M115" t="n">
      <f>IF((N113-M113+L114-K114)&lt;0,ABS(N113-M113+L114-K114),0)</f>
    </nc>
  </rcc>
  <rcc rId="240" ua="false" sId="5">
    <nc r="N115" t="n">
      <f>IF((N113-M113+L114-K114)&gt;0,(N113-M113+L114-K114),0)</f>
    </nc>
  </rcc>
  <rcc rId="241" ua="false" sId="5">
    <oc r="B13" t="n">
      <v>40</v>
    </oc>
    <nc r="B13" t="n">
      <v>35</v>
    </nc>
  </rcc>
  <rcc rId="242" ua="false" sId="5">
    <oc r="B15" t="n">
      <v>60</v>
    </oc>
    <nc r="B15" t="n">
      <v>40</v>
    </nc>
  </rcc>
  <rcc rId="243" ua="false" sId="5">
    <oc r="B19" t="n">
      <v>80</v>
    </oc>
    <nc r="B19" t="n">
      <v>50</v>
    </nc>
  </rcc>
  <rcc rId="244" ua="false" sId="5">
    <oc r="B21" t="n">
      <v>100</v>
    </oc>
    <nc r="B21" t="n">
      <v>60</v>
    </nc>
  </rcc>
  <rcc rId="245" ua="false" sId="5">
    <oc r="B23" t="n">
      <v>120</v>
    </oc>
    <nc r="B23" t="n">
      <v>70</v>
    </nc>
  </rcc>
  <rcc rId="246" ua="false" sId="5">
    <oc r="B25" t="n">
      <v>140</v>
    </oc>
    <nc r="B25" t="n">
      <v>80</v>
    </nc>
  </rcc>
  <rcc rId="247" ua="false" sId="5">
    <oc r="B27" t="n">
      <v>160</v>
    </oc>
    <nc r="B27" t="n">
      <v>100</v>
    </nc>
  </rcc>
  <rcc rId="248" ua="false" sId="5">
    <oc r="B29" t="n">
      <v>180</v>
    </oc>
    <nc r="B29" t="n">
      <v>120</v>
    </nc>
  </rcc>
  <rcc rId="249" ua="false" sId="5">
    <oc r="B31" t="n">
      <v>200</v>
    </oc>
    <nc r="B31" t="n">
      <v>140</v>
    </nc>
  </rcc>
  <rcc rId="250" ua="false" sId="5">
    <oc r="B33" t="n">
      <v>220</v>
    </oc>
    <nc r="B33" t="n">
      <v>160</v>
    </nc>
  </rcc>
  <rcc rId="251" ua="false" sId="5">
    <oc r="B35" t="n">
      <v>240</v>
    </oc>
    <nc r="B35" t="n">
      <v>180</v>
    </nc>
  </rcc>
  <rcc rId="252" ua="false" sId="5">
    <oc r="B37" t="n">
      <v>260</v>
    </oc>
    <nc r="B37" t="n">
      <v>200</v>
    </nc>
  </rcc>
  <rcc rId="253" ua="false" sId="5">
    <oc r="B39" t="n">
      <v>280</v>
    </oc>
    <nc r="B39" t="n">
      <v>220</v>
    </nc>
  </rcc>
  <rcc rId="254" ua="false" sId="5">
    <oc r="B41" t="n">
      <v>300</v>
    </oc>
    <nc r="B41" t="n">
      <v>240</v>
    </nc>
  </rcc>
  <rcc rId="255" ua="false" sId="5">
    <oc r="B43" t="n">
      <v>320</v>
    </oc>
    <nc r="B43" t="n">
      <v>260</v>
    </nc>
  </rcc>
  <rcc rId="256" ua="false" sId="5">
    <oc r="B45" t="n">
      <v>321</v>
    </oc>
    <nc r="B45" t="n">
      <v>280</v>
    </nc>
  </rcc>
  <rcc rId="257" ua="false" sId="5">
    <nc r="B47" t="n">
      <v>300</v>
    </nc>
  </rcc>
  <rcc rId="258" ua="false" sId="5">
    <nc r="B49" t="n">
      <v>320</v>
    </nc>
  </rcc>
  <rcc rId="259" ua="false" sId="5">
    <nc r="B51" t="n">
      <v>340</v>
    </nc>
  </rcc>
  <rcc rId="260" ua="false" sId="5">
    <nc r="B53" t="n">
      <v>360</v>
    </nc>
  </rcc>
  <rcc rId="261" ua="false" sId="5">
    <nc r="B55" t="n">
      <v>380</v>
    </nc>
  </rcc>
  <rcc rId="262" ua="false" sId="5">
    <nc r="B57" t="n">
      <v>400</v>
    </nc>
  </rcc>
  <rrc rId="263" ua="false" sId="5" eol="0" ref="137:137" action="insertRow"/>
  <rrc rId="264" ua="false" sId="5" eol="0" ref="136:136" action="insertRow"/>
  <rcc rId="265" ua="false" sId="5">
    <oc r="D9" t="n">
      <v>0.168</v>
    </oc>
    <nc r="D9" t="n">
      <v>0.36</v>
    </nc>
  </rcc>
  <rcc rId="266" ua="false" sId="5">
    <oc r="D11" t="n">
      <v>0.168</v>
    </oc>
    <nc r="D11" t="n">
      <v>0.489</v>
    </nc>
  </rcc>
  <rcc rId="267" ua="false" sId="5">
    <oc r="D13" t="n">
      <v>0.435</v>
    </oc>
    <nc r="D13" t="n">
      <v>0.397</v>
    </nc>
  </rcc>
  <rcc rId="268" ua="false" sId="5">
    <oc r="D15" t="n">
      <v>0.401</v>
    </oc>
    <nc r="D15" t="n">
      <v>0.304</v>
    </nc>
  </rcc>
  <rcc rId="269" ua="false" sId="5">
    <oc r="D19" t="n">
      <v>0.304</v>
    </oc>
    <nc r="D19" t="n">
      <v>0.589</v>
    </nc>
  </rcc>
  <rrc rId="270" ua="false" sId="5" eol="0" ref="18:18" action="insertRow"/>
  <rrc rId="271" ua="false" sId="5" eol="0" ref="17:17" action="insertRow"/>
  <rcc rId="272" ua="false" sId="5">
    <oc r="E16" t="e">
      <f>0.5*(C15+#REF!)</f>
    </oc>
    <nc r="E16" t="n">
      <f>0.5*(C15+C17)</f>
    </nc>
  </rcc>
  <rcc rId="273" ua="false" sId="5">
    <oc r="F16" t="e">
      <f>0.5*(D15+#REF!)</f>
    </oc>
    <nc r="F16" t="n">
      <f>0.5*(D15+D17)</f>
    </nc>
  </rcc>
  <rcc rId="274" ua="false" sId="5">
    <oc r="G16" t="e">
      <f>(#REF!*1000+#REF!-A15*1000-B15)</f>
    </oc>
    <nc r="G16" t="n">
      <f>(A17*1000+B17-A15*1000-B15)</f>
    </nc>
  </rcc>
  <rcc rId="275" ua="false" sId="5">
    <oc r="M17" t="e">
      <f>IF((#REF!-#REF!+#REF!-#REF!)&lt;0,ABS(#REF!-#REF!+#REF!-#REF!),0)</f>
    </oc>
    <nc r="M17" t="n">
      <f>IF((N15-M15+L16-K16)&lt;0,ABS(N15-M15+L16-K16),0)</f>
    </nc>
  </rcc>
  <rcc rId="276" ua="false" sId="5">
    <oc r="N17" t="e">
      <f>IF((#REF!-#REF!+#REF!-#REF!)&gt;0,(#REF!-#REF!+#REF!-#REF!),0)</f>
    </oc>
    <nc r="N17" t="n">
      <f>IF((N15-M15+L16-K16)&gt;0,(N15-M15+L16-K16),0)</f>
    </nc>
  </rcc>
  <rcc rId="277" ua="false" sId="5">
    <oc r="D17" t="n">
      <v>0.644</v>
    </oc>
    <nc r="D17" t="n">
      <v>0.589</v>
    </nc>
  </rcc>
  <rcc rId="278" ua="false" sId="5">
    <oc r="D19" t="n">
      <v>0.303</v>
    </oc>
    <nc r="D19" t="n">
      <v>0.469</v>
    </nc>
  </rcc>
  <rcc rId="279" ua="false" sId="5">
    <oc r="D21" t="n">
      <v>0.331</v>
    </oc>
    <nc r="D21" t="n">
      <v>0.349</v>
    </nc>
  </rcc>
  <rcc rId="280" ua="false" sId="5">
    <oc r="D23" t="n">
      <v>0.402</v>
    </oc>
    <nc r="D23" t="n">
      <v>0.445</v>
    </nc>
  </rcc>
  <rcc rId="281" ua="false" sId="5">
    <oc r="D25" t="n">
      <v>0.402</v>
    </oc>
    <nc r="D25" t="n">
      <v>0.344</v>
    </nc>
  </rcc>
  <rcc rId="282" ua="false" sId="5">
    <oc r="D27" t="n">
      <v>0.312</v>
    </oc>
    <nc r="D27" t="n">
      <v>0.356</v>
    </nc>
  </rcc>
  <rcc rId="283" ua="false" sId="5">
    <oc r="D29" t="n">
      <v>0.343</v>
    </oc>
    <nc r="D29" t="n">
      <v>0.294</v>
    </nc>
  </rcc>
  <rcc rId="284" ua="false" sId="5">
    <oc r="D31" t="n">
      <v>0.288</v>
    </oc>
    <nc r="D31" t="n">
      <v>0.28</v>
    </nc>
  </rcc>
  <rcc rId="285" ua="false" sId="5">
    <oc r="D33" t="n">
      <v>0.331</v>
    </oc>
    <nc r="D33" t="n">
      <v>0.36</v>
    </nc>
  </rcc>
  <rcc rId="286" ua="false" sId="5">
    <oc r="D35" t="n">
      <v>0.497</v>
    </oc>
    <nc r="D35" t="n">
      <v>0.524</v>
    </nc>
  </rcc>
  <rcc rId="287" ua="false" sId="5">
    <oc r="D37" t="n">
      <v>0.571</v>
    </oc>
    <nc r="D37" t="n">
      <v>0.598</v>
    </nc>
  </rcc>
  <rcc rId="288" ua="false" sId="5">
    <oc r="D39" t="n">
      <v>0.457</v>
    </oc>
    <nc r="D39" t="n">
      <v>0.284</v>
    </nc>
  </rcc>
  <rcc rId="289" ua="false" sId="5">
    <oc r="D41" t="n">
      <v>0.377</v>
    </oc>
    <nc r="D41" t="n">
      <v>0.284</v>
    </nc>
  </rcc>
  <rcc rId="290" ua="false" sId="5">
    <nc r="D43" t="n">
      <v>0.38</v>
    </nc>
  </rcc>
  <rcc rId="291" ua="false" sId="5">
    <nc r="D45" t="n">
      <v>1.472</v>
    </nc>
  </rcc>
  <rcc rId="292" ua="false" sId="5">
    <nc r="D47" t="n">
      <v>0.305</v>
    </nc>
  </rcc>
  <rcc rId="293" ua="false" sId="5">
    <nc r="D49" t="n">
      <v>0.284</v>
    </nc>
  </rcc>
  <rcc rId="294" ua="false" sId="5">
    <nc r="D51" t="n">
      <v>0.284</v>
    </nc>
  </rcc>
  <rcc rId="295" ua="false" sId="5">
    <nc r="D53" t="n">
      <v>0.284</v>
    </nc>
  </rcc>
  <rcc rId="296" ua="false" sId="5">
    <nc r="D55" t="n">
      <v>0.284</v>
    </nc>
  </rcc>
  <rcc rId="297" ua="false" sId="5">
    <nc r="B55" t="n">
      <v>420</v>
    </nc>
  </rcc>
  <rcc rId="298" ua="false" sId="5">
    <nc r="B57" t="n">
      <v>440</v>
    </nc>
  </rcc>
  <rcc rId="299" ua="false" sId="5">
    <nc r="B59" t="n">
      <v>460</v>
    </nc>
  </rcc>
  <rcc rId="300" ua="false" sId="5">
    <nc r="B61" t="n">
      <v>480</v>
    </nc>
  </rcc>
  <rcc rId="301" ua="false" sId="5">
    <nc r="B99" t="n">
      <v>500</v>
    </nc>
  </rcc>
  <rcc rId="302" ua="false" sId="5">
    <nc r="B101" t="n">
      <v>520</v>
    </nc>
  </rcc>
  <rcc rId="303" ua="false" sId="5">
    <nc r="B103" t="n">
      <v>540</v>
    </nc>
  </rcc>
  <rcc rId="304" ua="false" sId="5">
    <nc r="B105" t="n">
      <v>560</v>
    </nc>
  </rcc>
  <rcc rId="305" ua="false" sId="5">
    <nc r="B107" t="n">
      <v>580</v>
    </nc>
  </rcc>
  <rcc rId="306" ua="false" sId="5">
    <nc r="B109" t="n">
      <v>600</v>
    </nc>
  </rcc>
  <rcc rId="307" ua="false" sId="5">
    <nc r="B111" t="n">
      <v>620</v>
    </nc>
  </rcc>
  <rcc rId="308" ua="false" sId="5">
    <nc r="B113" t="n">
      <v>640</v>
    </nc>
  </rcc>
  <rcc rId="309" ua="false" sId="5">
    <nc r="B115" t="n">
      <v>660</v>
    </nc>
  </rcc>
  <rcc rId="310" ua="false" sId="5">
    <nc r="B117" t="n">
      <v>680</v>
    </nc>
  </rcc>
  <rcc rId="311" ua="false" sId="5">
    <nc r="B119" t="n">
      <v>700</v>
    </nc>
  </rcc>
  <rcc rId="312" ua="false" sId="5">
    <nc r="B121" t="n">
      <v>720</v>
    </nc>
  </rcc>
  <rcc rId="313" ua="false" sId="5">
    <nc r="B123" t="n">
      <v>740</v>
    </nc>
  </rcc>
  <rcc rId="314" ua="false" sId="5">
    <nc r="B125" t="n">
      <v>760</v>
    </nc>
  </rcc>
  <rcc rId="315" ua="false" sId="5">
    <nc r="B127" t="n">
      <v>780</v>
    </nc>
  </rcc>
  <rcc rId="316" ua="false" sId="5">
    <nc r="B129" t="n">
      <v>800</v>
    </nc>
  </rcc>
  <rcc rId="317" ua="false" sId="5">
    <nc r="B131" t="n">
      <v>820</v>
    </nc>
  </rcc>
  <rcc rId="318" ua="false" sId="5">
    <nc r="B133" t="n">
      <v>840</v>
    </nc>
  </rcc>
  <rcc rId="319" ua="false" sId="5">
    <nc r="D133" t="n">
      <v>0.328</v>
    </nc>
  </rcc>
  <rcc rId="320" ua="false" sId="5">
    <nc r="D131" t="n">
      <v>0.328</v>
    </nc>
  </rcc>
  <rcc rId="321" ua="false" sId="5">
    <nc r="D129" t="n">
      <v>0.378</v>
    </nc>
  </rcc>
  <rcc rId="322" ua="false" sId="5">
    <nc r="D127" t="n">
      <v>0.311</v>
    </nc>
  </rcc>
  <rcc rId="323" ua="false" sId="5">
    <nc r="D125" t="n">
      <v>0.284</v>
    </nc>
  </rcc>
  <rcc rId="324" ua="false" sId="5">
    <nc r="D123" t="n">
      <v>0.302</v>
    </nc>
  </rcc>
  <rcc rId="325" ua="false" sId="5">
    <nc r="D121" t="n">
      <v>0.284</v>
    </nc>
  </rcc>
  <rcc rId="326" ua="false" sId="5">
    <nc r="D119" t="n">
      <v>0.432</v>
    </nc>
  </rcc>
  <rcc rId="327" ua="false" sId="5">
    <nc r="D117" t="n">
      <v>0.366</v>
    </nc>
  </rcc>
  <rcc rId="328" ua="false" sId="5">
    <nc r="D115" t="n">
      <v>0.314</v>
    </nc>
  </rcc>
  <rcc rId="329" ua="false" sId="5">
    <nc r="D113" t="n">
      <v>0.366</v>
    </nc>
  </rcc>
  <rcc rId="330" ua="false" sId="5">
    <nc r="D111" t="n">
      <v>0.317</v>
    </nc>
  </rcc>
  <rcc rId="331" ua="false" sId="5">
    <nc r="D109" t="n">
      <v>0.372</v>
    </nc>
  </rcc>
  <rcc rId="332" ua="false" sId="5">
    <nc r="D107" t="n">
      <v>0.284</v>
    </nc>
  </rcc>
  <rcc rId="333" ua="false" sId="5">
    <nc r="D105" t="n">
      <v>0.284</v>
    </nc>
  </rcc>
  <rcc rId="334" ua="false" sId="5">
    <nc r="D103" t="n">
      <v>0.326</v>
    </nc>
  </rcc>
  <rcc rId="335" ua="false" sId="5">
    <nc r="D101" t="n">
      <v>0.284</v>
    </nc>
  </rcc>
  <rcc rId="336" ua="false" sId="5">
    <nc r="D99" t="n">
      <v>0.632</v>
    </nc>
  </rcc>
  <rcc rId="337" ua="false" sId="5">
    <nc r="D61" t="n">
      <v>0.538</v>
    </nc>
  </rcc>
  <rcc rId="338" ua="false" sId="5">
    <nc r="D59" t="n">
      <v>0.359</v>
    </nc>
  </rcc>
  <rcc rId="339" ua="false" sId="5">
    <nc r="D57" t="n">
      <v>0.32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40" ua="false" sId="5">
    <oc r="D11" t="n">
      <v>0.489</v>
    </oc>
    <nc r="D11" t="n">
      <v>0.506</v>
    </nc>
  </rcc>
  <rcc rId="341" ua="false" sId="5">
    <oc r="D13" t="n">
      <v>0.397</v>
    </oc>
    <nc r="D13" t="n">
      <v>0.409</v>
    </nc>
  </rcc>
  <rcc rId="342" ua="false" sId="5">
    <oc r="D15" t="n">
      <v>0.304</v>
    </oc>
    <nc r="D15" t="n">
      <v>0.312</v>
    </nc>
  </rcc>
  <rcc rId="343" ua="false" sId="5">
    <oc r="D23" t="n">
      <v>0.445</v>
    </oc>
    <nc r="D23" t="n">
      <v>0.446</v>
    </nc>
  </rcc>
  <rcc rId="344" ua="false" sId="5">
    <oc r="D27" t="n">
      <v>0.356</v>
    </oc>
    <nc r="D27" t="n">
      <v>0.515</v>
    </nc>
  </rcc>
  <rcc rId="345" ua="false" sId="5">
    <oc r="D43" t="n">
      <v>0.38</v>
    </oc>
    <nc r="D43" t="n">
      <v>0.379</v>
    </nc>
  </rcc>
  <rcc rId="346" ua="false" sId="5">
    <oc r="D45" t="n">
      <v>1.472</v>
    </oc>
    <nc r="D45" t="n">
      <v>0.72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47" ua="false" sId="5">
    <oc r="D59" t="n">
      <v>0.359</v>
    </oc>
    <nc r="D59" t="n">
      <v>0.36</v>
    </nc>
  </rcc>
  <rcc rId="348" ua="false" sId="5">
    <oc r="D61" t="n">
      <v>0.538</v>
    </oc>
    <nc r="D61" t="n">
      <v>0.555</v>
    </nc>
  </rcc>
  <rcc rId="349" ua="false" sId="5">
    <oc r="D99" t="n">
      <v>0.632</v>
    </oc>
    <nc r="D99" t="n">
      <v>0.60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50" ua="false" sId="5">
    <oc r="D103" t="n">
      <v>0.326</v>
    </oc>
    <nc r="D103" t="n">
      <v>0.3</v>
    </nc>
  </rcc>
  <rcc rId="351" ua="false" sId="5">
    <oc r="D109" t="n">
      <v>0.372</v>
    </oc>
    <nc r="D109" t="n">
      <v>0.366</v>
    </nc>
  </rcc>
  <rcc rId="352" ua="false" sId="5">
    <oc r="D111" t="n">
      <v>0.317</v>
    </oc>
    <nc r="D111" t="n">
      <v>0.398</v>
    </nc>
  </rcc>
  <rcc rId="353" ua="false" sId="5">
    <oc r="D113" t="n">
      <v>0.366</v>
    </oc>
    <nc r="D113" t="n">
      <v>0.448</v>
    </nc>
  </rcc>
  <rcc rId="354" ua="false" sId="5">
    <oc r="D119" t="n">
      <v>0.432</v>
    </oc>
    <nc r="D119" t="n">
      <v>0.44</v>
    </nc>
  </rcc>
  <rcc rId="355" ua="false" sId="5">
    <oc r="D129" t="n">
      <v>0.378</v>
    </oc>
    <nc r="D129" t="n">
      <v>0.411</v>
    </nc>
  </rcc>
  <rcc rId="356" ua="false" sId="5">
    <oc r="D115" t="n">
      <v>0.314</v>
    </oc>
    <nc r="D115" t="n">
      <v>0.327</v>
    </nc>
  </rcc>
  <rcc rId="357" ua="false" sId="5">
    <oc r="D117" t="n">
      <v>0.366</v>
    </oc>
    <nc r="D117" t="n">
      <v>0.34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58" ua="false" sId="5">
    <oc r="A1" t="inlineStr">
      <is>
        <r>
          <rPr>
            <sz val="10"/>
            <rFont val="Arial CE"/>
            <family val="0"/>
            <charset val="238"/>
          </rPr>
          <t xml:space="preserve">Tabela objętości robót bitumicznych - ul. Żerczycka i ul. Kolejowa m. Nurzec -Stacja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Tabela objętości robót bitumicznych - nr 1714B m. Dziadkowice </t>
        </r>
      </is>
    </nc>
  </rcc>
  <rcc rId="359" ua="false" sId="5">
    <oc r="B11" t="n">
      <v>20</v>
    </oc>
    <nc r="B11" t="n">
      <v>10</v>
    </nc>
  </rcc>
  <rcc rId="360" ua="false" sId="5">
    <oc r="B13" t="n">
      <v>35</v>
    </oc>
    <nc r="B13" t="n">
      <v>26</v>
    </nc>
  </rcc>
  <rcc rId="361" ua="false" sId="5">
    <oc r="B15" t="n">
      <v>40</v>
    </oc>
    <nc r="B15" t="n">
      <v>46</v>
    </nc>
  </rcc>
  <rcc rId="362" ua="false" sId="5">
    <oc r="B17" t="n">
      <v>60</v>
    </oc>
    <nc r="B17" t="n">
      <v>76</v>
    </nc>
  </rcc>
  <rcc rId="363" ua="false" sId="5">
    <oc r="B19" t="n">
      <v>70</v>
    </oc>
    <nc r="B19" t="n">
      <v>120</v>
    </nc>
  </rcc>
  <rcc rId="364" ua="false" sId="5">
    <oc r="B21" t="n">
      <v>80</v>
    </oc>
    <nc r="B21" t="n">
      <v>135</v>
    </nc>
  </rcc>
  <rcc rId="365" ua="false" sId="5">
    <oc r="B23" t="n">
      <v>100</v>
    </oc>
    <nc r="B23" t="n">
      <v>145</v>
    </nc>
  </rcc>
  <rcc rId="366" ua="false" sId="5">
    <oc r="B25" t="n">
      <v>120</v>
    </oc>
    <nc r="B25" t="n">
      <v>155</v>
    </nc>
  </rcc>
  <rcc rId="367" ua="false" sId="5">
    <oc r="B27" t="n">
      <v>140</v>
    </oc>
    <nc r="B27" t="n">
      <v>180</v>
    </nc>
  </rcc>
  <rcc rId="368" ua="false" sId="5">
    <oc r="B29" t="n">
      <v>160</v>
    </oc>
    <nc r="B29" t="n">
      <v>200</v>
    </nc>
  </rcc>
  <rcc rId="369" ua="false" sId="5">
    <oc r="B31" t="n">
      <v>180</v>
    </oc>
    <nc r="B31" t="n">
      <v>260</v>
    </nc>
  </rcc>
  <rcc rId="370" ua="false" sId="5">
    <oc r="B33" t="n">
      <v>200</v>
    </oc>
    <nc r="B33" t="n">
      <v>270</v>
    </nc>
  </rcc>
  <rcc rId="371" ua="false" sId="5">
    <oc r="B35" t="n">
      <v>220</v>
    </oc>
    <nc r="B35" t="n">
      <v>280</v>
    </nc>
  </rcc>
  <rcc rId="372" ua="false" sId="5">
    <oc r="B37" t="n">
      <v>240</v>
    </oc>
    <nc r="B37" t="n">
      <v>296</v>
    </nc>
  </rcc>
  <rcc rId="373" ua="false" sId="5">
    <oc r="B39" t="n">
      <v>260</v>
    </oc>
    <nc r="B39" t="n">
      <v>310</v>
    </nc>
  </rcc>
  <rcc rId="374" ua="false" sId="5">
    <oc r="B41" t="n">
      <v>280</v>
    </oc>
    <nc r="B41" t="n">
      <v>322</v>
    </nc>
  </rcc>
  <rcc rId="375" ua="false" sId="5">
    <oc r="B43" t="n">
      <v>300</v>
    </oc>
    <nc r="B43" t="n">
      <v>332</v>
    </nc>
  </rcc>
  <rcc rId="376" ua="false" sId="5">
    <oc r="B45" t="n">
      <v>320</v>
    </oc>
    <nc r="B45" t="n">
      <v>343</v>
    </nc>
  </rcc>
  <rcc rId="377" ua="false" sId="5">
    <oc r="B47" t="n">
      <v>340</v>
    </oc>
    <nc r="B47" t="n">
      <v>354</v>
    </nc>
  </rcc>
  <rcc rId="378" ua="false" sId="5">
    <oc r="B49" t="n">
      <v>360</v>
    </oc>
    <nc r="B49" t="n">
      <v>380</v>
    </nc>
  </rcc>
  <rcc rId="379" ua="false" sId="5">
    <oc r="B51" t="n">
      <v>380</v>
    </oc>
    <nc r="B51" t="n">
      <v>390</v>
    </nc>
  </rcc>
  <rcc rId="380" ua="false" sId="5">
    <oc r="B55" t="n">
      <v>420</v>
    </oc>
    <nc r="B55" t="n">
      <v>410</v>
    </nc>
  </rcc>
  <rcc rId="381" ua="false" sId="5">
    <oc r="B57" t="n">
      <v>440</v>
    </oc>
    <nc r="B57" t="n">
      <v>435</v>
    </nc>
  </rcc>
  <rcc rId="382" ua="false" sId="5">
    <oc r="B61" t="n">
      <v>480</v>
    </oc>
    <nc r="B61" t="n">
      <v>465</v>
    </nc>
  </rcc>
  <rrc rId="383" ua="false" sId="5" eol="0" ref="97:97" action="insertRow"/>
  <rrc rId="384" ua="false" sId="5" eol="0" ref="96:96" action="insertRow"/>
  <rrc rId="385" ua="false" sId="5" eol="0" ref="95:95" action="insertRow"/>
  <rrc rId="386" ua="false" sId="5" eol="0" ref="94:94" action="insertRow"/>
  <rrc rId="387" ua="false" sId="5" eol="0" ref="93:93" action="insertRow"/>
  <rrc rId="388" ua="false" sId="5" eol="0" ref="92:92" action="insertRow"/>
  <rrc rId="389" ua="false" sId="5" eol="0" ref="91:91" action="insertRow"/>
  <rrc rId="390" ua="false" sId="5" eol="0" ref="90:90" action="insertRow"/>
  <rrc rId="391" ua="false" sId="5" eol="0" ref="89:89" action="insertRow"/>
  <rrc rId="392" ua="false" sId="5" eol="0" ref="88:88" action="insertRow"/>
  <rrc rId="393" ua="false" sId="5" eol="0" ref="87:87" action="insertRow"/>
  <rrc rId="394" ua="false" sId="5" eol="0" ref="86:86" action="insertRow"/>
  <rrc rId="395" ua="false" sId="5" eol="0" ref="85:85" action="insertRow"/>
  <rrc rId="396" ua="false" sId="5" eol="0" ref="84:84" action="insertRow"/>
  <rrc rId="397" ua="false" sId="5" eol="0" ref="83:83" action="insertRow"/>
  <rrc rId="398" ua="false" sId="5" eol="0" ref="82:82" action="insertRow"/>
  <rrc rId="399" ua="false" sId="5" eol="0" ref="81:81" action="insertRow"/>
  <rrc rId="400" ua="false" sId="5" eol="0" ref="80:80" action="insertRow"/>
  <rrc rId="401" ua="false" sId="5" eol="0" ref="79:79" action="insertRow"/>
  <rrc rId="402" ua="false" sId="5" eol="0" ref="78:78" action="insertRow"/>
  <rrc rId="403" ua="false" sId="5" eol="0" ref="77:77" action="insertRow"/>
  <rrc rId="404" ua="false" sId="5" eol="0" ref="76:76" action="insertRow"/>
  <rrc rId="405" ua="false" sId="5" eol="0" ref="75:75" action="insertRow"/>
  <rrc rId="406" ua="false" sId="5" eol="0" ref="74:74" action="insertRow"/>
  <rrc rId="407" ua="false" sId="5" eol="0" ref="73:73" action="insertRow"/>
  <rrc rId="408" ua="false" sId="5" eol="0" ref="72:72" action="insertRow"/>
  <rrc rId="409" ua="false" sId="5" eol="0" ref="71:71" action="insertRow"/>
  <rrc rId="410" ua="false" sId="5" eol="0" ref="70:70" action="insertRow"/>
  <rrc rId="411" ua="false" sId="5" eol="0" ref="69:69" action="insertRow"/>
  <rrc rId="412" ua="false" sId="5" eol="0" ref="68:68" action="insertRow"/>
  <rrc rId="413" ua="false" sId="5" eol="0" ref="67:67" action="insertRow"/>
  <rrc rId="414" ua="false" sId="5" eol="0" ref="66:66" action="insertRow"/>
  <rrc rId="415" ua="false" sId="5" eol="0" ref="65:65" action="insertRow"/>
  <rrc rId="416" ua="false" sId="5" eol="0" ref="64:64" action="insertRow"/>
  <rrc rId="417" ua="false" sId="5" eol="0" ref="63:63" action="insertRow"/>
  <rrc rId="418" ua="false" sId="5" eol="0" ref="62:62" action="insertRow"/>
  <rcc rId="419" ua="false" sId="5">
    <oc r="D9" t="n">
      <v>0.36</v>
    </oc>
    <nc r="D9" t="n">
      <v>0.433</v>
    </nc>
  </rcc>
  <rcc rId="420" ua="false" sId="5">
    <oc r="D11" t="n">
      <v>0.506</v>
    </oc>
    <nc r="D11" t="n">
      <v>0.864</v>
    </nc>
  </rcc>
  <rcc rId="421" ua="false" sId="5">
    <oc r="D13" t="n">
      <v>0.409</v>
    </oc>
    <nc r="D13" t="n">
      <v>0.609</v>
    </nc>
  </rcc>
  <rcc rId="422" ua="false" sId="5">
    <oc r="D15" t="n">
      <v>0.312</v>
    </oc>
    <nc r="D15" t="n">
      <v>0.608</v>
    </nc>
  </rcc>
  <rcc rId="423" ua="false" sId="5">
    <oc r="D17" t="n">
      <v>0.589</v>
    </oc>
    <nc r="D17" t="n">
      <v>0.268</v>
    </nc>
  </rcc>
  <rcc rId="424" ua="false" sId="5">
    <oc r="D19" t="n">
      <v>0.469</v>
    </oc>
    <nc r="D19" t="n">
      <v>0.414</v>
    </nc>
  </rcc>
  <rcc rId="425" ua="false" sId="5">
    <oc r="D21" t="n">
      <v>0.349</v>
    </oc>
    <nc r="D21" t="n">
      <v>0.456</v>
    </nc>
  </rcc>
  <rcc rId="426" ua="false" sId="5">
    <oc r="D23" t="n">
      <v>0.446</v>
    </oc>
    <nc r="D23" t="n">
      <v>0.504</v>
    </nc>
  </rcc>
  <rcc rId="427" ua="false" sId="5">
    <oc r="D25" t="n">
      <v>0.344</v>
    </oc>
    <nc r="D25" t="n">
      <v>0.752</v>
    </nc>
  </rcc>
  <rcc rId="428" ua="false" sId="5">
    <oc r="D27" t="n">
      <v>0.515</v>
    </oc>
    <nc r="D27" t="n">
      <v>0.36</v>
    </nc>
  </rcc>
  <rcc rId="429" ua="false" sId="5">
    <oc r="D29" t="n">
      <v>0.294</v>
    </oc>
    <nc r="D29" t="n">
      <v>0.384</v>
    </nc>
  </rcc>
  <rcc rId="430" ua="false" sId="5">
    <oc r="D31" t="n">
      <v>0.28</v>
    </oc>
    <nc r="D31" t="n">
      <v>0.222</v>
    </nc>
  </rcc>
  <rcc rId="431" ua="false" sId="5">
    <oc r="D33" t="n">
      <v>0.36</v>
    </oc>
    <nc r="D33" t="n">
      <v>0.472</v>
    </nc>
  </rcc>
  <rcc rId="432" ua="false" sId="5">
    <oc r="D35" t="n">
      <v>0.524</v>
    </oc>
    <nc r="D35" t="n">
      <v>0.608</v>
    </nc>
  </rcc>
  <rcc rId="433" ua="false" sId="5">
    <oc r="D37" t="n">
      <v>0.598</v>
    </oc>
    <nc r="D37" t="n">
      <v>0.64</v>
    </nc>
  </rcc>
  <rcc rId="434" ua="false" sId="5">
    <oc r="D39" t="n">
      <v>0.284</v>
    </oc>
    <nc r="D39" t="n">
      <v>0.53</v>
    </nc>
  </rcc>
  <rcc rId="435" ua="false" sId="5">
    <oc r="D41" t="n">
      <v>0.284</v>
    </oc>
    <nc r="D41" t="n">
      <v>0.344</v>
    </nc>
  </rcc>
  <rcc rId="436" ua="false" sId="5">
    <oc r="D43" t="n">
      <v>0.379</v>
    </oc>
    <nc r="D43" t="n">
      <v>0.34</v>
    </nc>
  </rcc>
  <rcc rId="437" ua="false" sId="5">
    <oc r="D45" t="n">
      <v>0.725</v>
    </oc>
    <nc r="D45" t="n">
      <v>0.384</v>
    </nc>
  </rcc>
  <rcc rId="438" ua="false" sId="5">
    <oc r="D47" t="n">
      <v>0.305</v>
    </oc>
    <nc r="D47" t="n">
      <v>0.32</v>
    </nc>
  </rcc>
  <rcc rId="439" ua="false" sId="5">
    <oc r="D49" t="n">
      <v>0.284</v>
    </oc>
    <nc r="D49" t="n">
      <v>0.696</v>
    </nc>
  </rcc>
  <rcc rId="440" ua="false" sId="5">
    <oc r="D51" t="n">
      <v>0.284</v>
    </oc>
    <nc r="D51" t="n">
      <v>0.46</v>
    </nc>
  </rcc>
  <rcc rId="441" ua="false" sId="5">
    <oc r="D53" t="n">
      <v>0.284</v>
    </oc>
    <nc r="D53" t="n">
      <v>0.524</v>
    </nc>
  </rcc>
  <rcc rId="442" ua="false" sId="5">
    <oc r="D55" t="n">
      <v>0.284</v>
    </oc>
    <nc r="D55" t="n">
      <v>0.384</v>
    </nc>
  </rcc>
  <rcc rId="443" ua="false" sId="5">
    <oc r="D57" t="n">
      <v>0.326</v>
    </oc>
    <nc r="D57" t="n">
      <v>0.689</v>
    </nc>
  </rcc>
  <rcc rId="444" ua="false" sId="5">
    <oc r="D59" t="n">
      <v>0.36</v>
    </oc>
    <nc r="D59" t="n">
      <v>0.508</v>
    </nc>
  </rcc>
  <rcc rId="445" ua="false" sId="5">
    <oc r="D61" t="n">
      <v>0.555</v>
    </oc>
    <nc r="D61" t="n">
      <v>0.40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 t="s">
        <v>1</v>
      </c>
      <c r="F1" s="2"/>
      <c r="G1" s="3" t="s">
        <v>2</v>
      </c>
      <c r="H1" s="3"/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 t="s">
        <v>4</v>
      </c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0</v>
      </c>
      <c r="B9" s="50" t="n">
        <v>0</v>
      </c>
      <c r="C9" s="51" t="n">
        <v>0</v>
      </c>
      <c r="D9" s="51" t="n">
        <v>0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33</v>
      </c>
      <c r="G10" s="59" t="n">
        <f aca="false">(A11*1000+B11-A9*1000-B9)</f>
        <v>40</v>
      </c>
      <c r="H10" s="59" t="n">
        <f aca="false">E10*G10</f>
        <v>0</v>
      </c>
      <c r="I10" s="59" t="n">
        <f aca="false">F10*G10</f>
        <v>13.2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13.2</v>
      </c>
      <c r="M10" s="53"/>
      <c r="N10" s="53"/>
    </row>
    <row r="11" customFormat="false" ht="12.75" hidden="false" customHeight="false" outlineLevel="0" collapsed="false">
      <c r="A11" s="49" t="n">
        <v>0</v>
      </c>
      <c r="B11" s="50" t="n">
        <v>40</v>
      </c>
      <c r="C11" s="51" t="n">
        <v>0</v>
      </c>
      <c r="D11" s="51" t="n">
        <v>0.66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13.2</v>
      </c>
    </row>
    <row r="12" customFormat="false" ht="12.75" hidden="false" customHeight="false" outlineLevel="0" collapsed="false">
      <c r="A12" s="55"/>
      <c r="B12" s="56" t="s">
        <v>3</v>
      </c>
      <c r="C12" s="57"/>
      <c r="D12" s="57"/>
      <c r="E12" s="58" t="n">
        <f aca="false">0.5*(C11+C13)</f>
        <v>0</v>
      </c>
      <c r="F12" s="58" t="n">
        <f aca="false">0.5*(D11+D13)</f>
        <v>0.695</v>
      </c>
      <c r="G12" s="59" t="n">
        <f aca="false">(A13*1000+B13-A11*1000-B11)</f>
        <v>54</v>
      </c>
      <c r="H12" s="59" t="n">
        <f aca="false">E12*G12</f>
        <v>0</v>
      </c>
      <c r="I12" s="59" t="n">
        <f aca="false">F12*G12</f>
        <v>37.53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37.53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0</v>
      </c>
      <c r="B13" s="50" t="n">
        <v>94</v>
      </c>
      <c r="C13" s="51" t="n">
        <v>0</v>
      </c>
      <c r="D13" s="51" t="n">
        <v>0.73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50.73</v>
      </c>
    </row>
    <row r="14" customFormat="false" ht="12.75" hidden="false" customHeight="false" outlineLevel="0" collapsed="false">
      <c r="A14" s="55"/>
      <c r="B14" s="56" t="s">
        <v>3</v>
      </c>
      <c r="C14" s="57"/>
      <c r="D14" s="57"/>
      <c r="E14" s="58" t="n">
        <f aca="false">0.5*(C13+C15)</f>
        <v>0</v>
      </c>
      <c r="F14" s="58" t="n">
        <f aca="false">0.5*(D13+D15)</f>
        <v>0.68</v>
      </c>
      <c r="G14" s="59" t="n">
        <f aca="false">(A15*1000+B15-A13*1000-B13)</f>
        <v>60</v>
      </c>
      <c r="H14" s="59" t="n">
        <f aca="false">E14*G14</f>
        <v>0</v>
      </c>
      <c r="I14" s="59" t="n">
        <f aca="false">F14*G14</f>
        <v>40.8</v>
      </c>
      <c r="J14" s="59" t="n">
        <f aca="false">MIN(H14:I14)</f>
        <v>0</v>
      </c>
      <c r="K14" s="59" t="n">
        <f aca="false">H14-J14</f>
        <v>0</v>
      </c>
      <c r="L14" s="59" t="n">
        <f aca="false">I14-J14</f>
        <v>40.8</v>
      </c>
      <c r="M14" s="53"/>
      <c r="N14" s="53" t="s">
        <v>3</v>
      </c>
    </row>
    <row r="15" customFormat="false" ht="12.75" hidden="false" customHeight="false" outlineLevel="0" collapsed="false">
      <c r="A15" s="49" t="n">
        <v>0</v>
      </c>
      <c r="B15" s="50" t="n">
        <v>154</v>
      </c>
      <c r="C15" s="51" t="n">
        <v>0</v>
      </c>
      <c r="D15" s="51" t="n">
        <v>0.63</v>
      </c>
      <c r="E15" s="52"/>
      <c r="F15" s="52"/>
      <c r="G15" s="53"/>
      <c r="H15" s="53"/>
      <c r="I15" s="53"/>
      <c r="J15" s="53"/>
      <c r="K15" s="53"/>
      <c r="L15" s="53"/>
      <c r="M15" s="59" t="n">
        <f aca="false">IF((N13-M13+L14-K14)&lt;0,ABS(N13-M13+L14-K14),0)</f>
        <v>0</v>
      </c>
      <c r="N15" s="59" t="n">
        <f aca="false">IF((N13-M13+L14-K14)&gt;0,(N13-M13+L14-K14),0)</f>
        <v>91.53</v>
      </c>
    </row>
    <row r="16" customFormat="false" ht="12.75" hidden="false" customHeight="false" outlineLevel="0" collapsed="false">
      <c r="A16" s="55"/>
      <c r="B16" s="56"/>
      <c r="C16" s="57"/>
      <c r="D16" s="57"/>
      <c r="E16" s="58" t="n">
        <f aca="false">0.5*(C15+C17)</f>
        <v>0</v>
      </c>
      <c r="F16" s="58" t="n">
        <f aca="false">0.5*(D15+D17)</f>
        <v>0.585</v>
      </c>
      <c r="G16" s="59" t="n">
        <f aca="false">(A17*1000+B17-A15*1000-B15)</f>
        <v>56</v>
      </c>
      <c r="H16" s="59" t="n">
        <f aca="false">E16*G16</f>
        <v>0</v>
      </c>
      <c r="I16" s="59" t="n">
        <f aca="false">F16*G16</f>
        <v>32.76</v>
      </c>
      <c r="J16" s="59" t="n">
        <f aca="false">MIN(H16:I16)</f>
        <v>0</v>
      </c>
      <c r="K16" s="59" t="n">
        <f aca="false">H16-J16</f>
        <v>0</v>
      </c>
      <c r="L16" s="59" t="n">
        <f aca="false">I16-J16</f>
        <v>32.76</v>
      </c>
      <c r="M16" s="53" t="s">
        <v>3</v>
      </c>
      <c r="N16" s="53" t="s">
        <v>3</v>
      </c>
    </row>
    <row r="17" customFormat="false" ht="12.75" hidden="false" customHeight="false" outlineLevel="0" collapsed="false">
      <c r="A17" s="49" t="n">
        <v>0</v>
      </c>
      <c r="B17" s="50" t="n">
        <v>210</v>
      </c>
      <c r="C17" s="51" t="n">
        <v>0</v>
      </c>
      <c r="D17" s="51" t="n">
        <v>0.54</v>
      </c>
      <c r="E17" s="52"/>
      <c r="F17" s="52"/>
      <c r="G17" s="53"/>
      <c r="H17" s="53"/>
      <c r="I17" s="53"/>
      <c r="J17" s="53"/>
      <c r="K17" s="53" t="s">
        <v>3</v>
      </c>
      <c r="L17" s="53"/>
      <c r="M17" s="59" t="n">
        <f aca="false">IF((N15-M15+L16-K16)&lt;0,ABS(N15-M15+L16-K16),0)</f>
        <v>0</v>
      </c>
      <c r="N17" s="59" t="n">
        <f aca="false">IF((N15-M15+L16-K16)&gt;0,(N15-M15+L16-K16),0)</f>
        <v>124.29</v>
      </c>
    </row>
    <row r="18" customFormat="false" ht="12.75" hidden="false" customHeight="false" outlineLevel="0" collapsed="false">
      <c r="A18" s="55"/>
      <c r="B18" s="56"/>
      <c r="C18" s="57"/>
      <c r="D18" s="57"/>
      <c r="E18" s="58" t="n">
        <f aca="false">0.5*(C17+C19)</f>
        <v>0</v>
      </c>
      <c r="F18" s="58" t="n">
        <f aca="false">0.5*(D17+D19)</f>
        <v>0.565</v>
      </c>
      <c r="G18" s="59" t="n">
        <f aca="false">(A19*1000+B19-A17*1000-B17)</f>
        <v>22</v>
      </c>
      <c r="H18" s="59" t="n">
        <f aca="false">E18*G18</f>
        <v>0</v>
      </c>
      <c r="I18" s="59" t="n">
        <f aca="false">F18*G18</f>
        <v>12.43</v>
      </c>
      <c r="J18" s="59" t="n">
        <f aca="false">MIN(H18:I18)</f>
        <v>0</v>
      </c>
      <c r="K18" s="59" t="n">
        <f aca="false">H18-J18</f>
        <v>0</v>
      </c>
      <c r="L18" s="59" t="n">
        <f aca="false">I18-J18</f>
        <v>12.43</v>
      </c>
      <c r="M18" s="53" t="s">
        <v>3</v>
      </c>
      <c r="N18" s="53" t="s">
        <v>3</v>
      </c>
    </row>
    <row r="19" customFormat="false" ht="12.75" hidden="false" customHeight="false" outlineLevel="0" collapsed="false">
      <c r="A19" s="49" t="n">
        <v>0</v>
      </c>
      <c r="B19" s="50" t="n">
        <v>232</v>
      </c>
      <c r="C19" s="51" t="n">
        <v>0</v>
      </c>
      <c r="D19" s="51" t="n">
        <v>0.59</v>
      </c>
      <c r="E19" s="52"/>
      <c r="F19" s="52"/>
      <c r="G19" s="53"/>
      <c r="H19" s="53" t="s">
        <v>3</v>
      </c>
      <c r="I19" s="53"/>
      <c r="J19" s="53" t="s">
        <v>3</v>
      </c>
      <c r="K19" s="53"/>
      <c r="L19" s="53"/>
      <c r="M19" s="59" t="n">
        <f aca="false">IF((N17-M17+L18-K18)&lt;0,ABS(N17-M17+L18-K18),0)</f>
        <v>0</v>
      </c>
      <c r="N19" s="59" t="n">
        <f aca="false">IF((N17-M17+L18-K18)&gt;0,(N17-M17+L18-K18),0)</f>
        <v>136.72</v>
      </c>
    </row>
    <row r="20" customFormat="false" ht="12.75" hidden="false" customHeight="false" outlineLevel="0" collapsed="false">
      <c r="A20" s="55"/>
      <c r="B20" s="56"/>
      <c r="C20" s="57"/>
      <c r="D20" s="57"/>
      <c r="E20" s="58" t="n">
        <f aca="false">0.5*(C19+C21)</f>
        <v>0</v>
      </c>
      <c r="F20" s="58" t="n">
        <f aca="false">0.5*(D19+D21)</f>
        <v>0.67</v>
      </c>
      <c r="G20" s="59" t="n">
        <f aca="false">(A21*1000+B21-A19*1000-B19)</f>
        <v>36</v>
      </c>
      <c r="H20" s="59" t="n">
        <f aca="false">E20*G20</f>
        <v>0</v>
      </c>
      <c r="I20" s="59" t="n">
        <f aca="false">F20*G20</f>
        <v>24.12</v>
      </c>
      <c r="J20" s="59" t="n">
        <f aca="false">MIN(H20:I20)</f>
        <v>0</v>
      </c>
      <c r="K20" s="59" t="n">
        <f aca="false">H20-J20</f>
        <v>0</v>
      </c>
      <c r="L20" s="59" t="n">
        <f aca="false">I20-J20</f>
        <v>24.12</v>
      </c>
      <c r="M20" s="53" t="s">
        <v>3</v>
      </c>
      <c r="N20" s="53" t="s">
        <v>3</v>
      </c>
    </row>
    <row r="21" customFormat="false" ht="12.75" hidden="false" customHeight="false" outlineLevel="0" collapsed="false">
      <c r="A21" s="49" t="n">
        <v>0</v>
      </c>
      <c r="B21" s="50" t="n">
        <v>268</v>
      </c>
      <c r="C21" s="51" t="n">
        <v>0</v>
      </c>
      <c r="D21" s="51" t="n">
        <v>0.75</v>
      </c>
      <c r="E21" s="52"/>
      <c r="F21" s="52"/>
      <c r="G21" s="53"/>
      <c r="H21" s="53"/>
      <c r="I21" s="53"/>
      <c r="J21" s="53"/>
      <c r="K21" s="53"/>
      <c r="L21" s="53"/>
      <c r="M21" s="59" t="n">
        <f aca="false">IF((N19-M19+L20-K20)&lt;0,ABS(N19-M19+L20-K20),0)</f>
        <v>0</v>
      </c>
      <c r="N21" s="59" t="n">
        <f aca="false">IF((N19-M19+L20-K20)&gt;0,(N19-M19+L20-K20),0)</f>
        <v>160.84</v>
      </c>
    </row>
    <row r="22" customFormat="false" ht="12.75" hidden="false" customHeight="false" outlineLevel="0" collapsed="false">
      <c r="A22" s="55"/>
      <c r="B22" s="56"/>
      <c r="C22" s="57"/>
      <c r="D22" s="57"/>
      <c r="E22" s="58" t="n">
        <f aca="false">0.5*(C21+C23)</f>
        <v>0</v>
      </c>
      <c r="F22" s="58" t="n">
        <f aca="false">0.5*(D21+D23)</f>
        <v>0.57</v>
      </c>
      <c r="G22" s="59" t="n">
        <f aca="false">(A23*1000+B23-A21*1000-B21)</f>
        <v>54</v>
      </c>
      <c r="H22" s="59" t="n">
        <f aca="false">E22*G22</f>
        <v>0</v>
      </c>
      <c r="I22" s="59" t="n">
        <f aca="false">F22*G22</f>
        <v>30.78</v>
      </c>
      <c r="J22" s="59" t="n">
        <f aca="false">MIN(H22:I22)</f>
        <v>0</v>
      </c>
      <c r="K22" s="59" t="n">
        <f aca="false">H22-J22</f>
        <v>0</v>
      </c>
      <c r="L22" s="59" t="n">
        <f aca="false">I22-J22</f>
        <v>30.78</v>
      </c>
      <c r="M22" s="53" t="s">
        <v>3</v>
      </c>
      <c r="N22" s="53" t="s">
        <v>3</v>
      </c>
    </row>
    <row r="23" customFormat="false" ht="12.75" hidden="false" customHeight="false" outlineLevel="0" collapsed="false">
      <c r="A23" s="49" t="n">
        <v>0</v>
      </c>
      <c r="B23" s="50" t="n">
        <v>322</v>
      </c>
      <c r="C23" s="51" t="n">
        <v>0</v>
      </c>
      <c r="D23" s="51" t="n">
        <v>0.39</v>
      </c>
      <c r="E23" s="52"/>
      <c r="F23" s="52"/>
      <c r="G23" s="53"/>
      <c r="H23" s="53"/>
      <c r="I23" s="53"/>
      <c r="J23" s="53"/>
      <c r="K23" s="53"/>
      <c r="L23" s="53"/>
      <c r="M23" s="59" t="n">
        <f aca="false">IF((N21-M21+L22-K22)&lt;0,ABS(N21-M21+L22-K22),0)</f>
        <v>0</v>
      </c>
      <c r="N23" s="59" t="n">
        <f aca="false">IF((N21-M21+L22-K22)&gt;0,(N21-M21+L22-K22),0)</f>
        <v>191.62</v>
      </c>
    </row>
    <row r="24" customFormat="false" ht="12.75" hidden="false" customHeight="false" outlineLevel="0" collapsed="false">
      <c r="A24" s="55"/>
      <c r="B24" s="56"/>
      <c r="C24" s="57"/>
      <c r="D24" s="57"/>
      <c r="E24" s="58" t="n">
        <f aca="false">0.5*(C23+C25)</f>
        <v>0</v>
      </c>
      <c r="F24" s="58" t="n">
        <f aca="false">0.5*(D23+D25)</f>
        <v>0.765</v>
      </c>
      <c r="G24" s="59" t="n">
        <f aca="false">(A25*1000+B25-A23*1000-B23)</f>
        <v>48</v>
      </c>
      <c r="H24" s="59" t="n">
        <f aca="false">E24*G24</f>
        <v>0</v>
      </c>
      <c r="I24" s="59" t="n">
        <f aca="false">F24*G24</f>
        <v>36.72</v>
      </c>
      <c r="J24" s="59" t="n">
        <f aca="false">MIN(H24:I24)</f>
        <v>0</v>
      </c>
      <c r="K24" s="59" t="n">
        <f aca="false">H24-J24</f>
        <v>0</v>
      </c>
      <c r="L24" s="59" t="n">
        <f aca="false">I24-J24</f>
        <v>36.72</v>
      </c>
      <c r="M24" s="53" t="s">
        <v>3</v>
      </c>
      <c r="N24" s="53" t="s">
        <v>3</v>
      </c>
    </row>
    <row r="25" customFormat="false" ht="12.75" hidden="false" customHeight="false" outlineLevel="0" collapsed="false">
      <c r="A25" s="49" t="n">
        <v>0</v>
      </c>
      <c r="B25" s="50" t="n">
        <v>370</v>
      </c>
      <c r="C25" s="51" t="n">
        <v>0</v>
      </c>
      <c r="D25" s="51" t="n">
        <v>1.14</v>
      </c>
      <c r="E25" s="52"/>
      <c r="F25" s="52"/>
      <c r="G25" s="53"/>
      <c r="H25" s="53"/>
      <c r="I25" s="53"/>
      <c r="J25" s="53"/>
      <c r="K25" s="53"/>
      <c r="L25" s="53"/>
      <c r="M25" s="59" t="n">
        <f aca="false">IF((N23-M23+L24-K24)&lt;0,ABS(N23-M23+L24-K24),0)</f>
        <v>0</v>
      </c>
      <c r="N25" s="59" t="n">
        <f aca="false">IF((N23-M23+L24-K24)&gt;0,(N23-M23+L24-K24),0)</f>
        <v>228.34</v>
      </c>
    </row>
    <row r="26" customFormat="false" ht="12.75" hidden="false" customHeight="false" outlineLevel="0" collapsed="false">
      <c r="A26" s="55"/>
      <c r="B26" s="56"/>
      <c r="C26" s="57"/>
      <c r="D26" s="57"/>
      <c r="E26" s="58" t="n">
        <f aca="false">0.5*(C25+C27)</f>
        <v>0</v>
      </c>
      <c r="F26" s="58" t="n">
        <f aca="false">0.5*(D25+D27)</f>
        <v>1.09</v>
      </c>
      <c r="G26" s="59" t="n">
        <f aca="false">(A27*1000+B27-A25*1000-B25)</f>
        <v>80</v>
      </c>
      <c r="H26" s="59" t="n">
        <f aca="false">E26*G26</f>
        <v>0</v>
      </c>
      <c r="I26" s="59" t="n">
        <f aca="false">F26*G26</f>
        <v>87.2</v>
      </c>
      <c r="J26" s="59" t="n">
        <f aca="false">MIN(H26:I26)</f>
        <v>0</v>
      </c>
      <c r="K26" s="59" t="n">
        <f aca="false">H26-J26</f>
        <v>0</v>
      </c>
      <c r="L26" s="59" t="n">
        <f aca="false">I26-J26</f>
        <v>87.2</v>
      </c>
      <c r="M26" s="53"/>
      <c r="N26" s="53" t="s">
        <v>3</v>
      </c>
    </row>
    <row r="27" customFormat="false" ht="12.75" hidden="false" customHeight="false" outlineLevel="0" collapsed="false">
      <c r="A27" s="49" t="n">
        <v>0</v>
      </c>
      <c r="B27" s="50" t="n">
        <v>450</v>
      </c>
      <c r="C27" s="51" t="n">
        <v>0</v>
      </c>
      <c r="D27" s="51" t="n">
        <v>1.04</v>
      </c>
      <c r="E27" s="52"/>
      <c r="F27" s="52"/>
      <c r="G27" s="53"/>
      <c r="H27" s="53"/>
      <c r="I27" s="53"/>
      <c r="J27" s="53"/>
      <c r="K27" s="53"/>
      <c r="L27" s="53"/>
      <c r="M27" s="59" t="n">
        <f aca="false">IF((N25-M25+L26-K26)&lt;0,ABS(N25-M25+L26-K26),0)</f>
        <v>0</v>
      </c>
      <c r="N27" s="59" t="n">
        <f aca="false">IF((N25-M25+L26-K26)&gt;0,(N25-M25+L26-K26),0)</f>
        <v>315.54</v>
      </c>
    </row>
    <row r="28" customFormat="false" ht="12.75" hidden="false" customHeight="false" outlineLevel="0" collapsed="false">
      <c r="A28" s="55"/>
      <c r="B28" s="56"/>
      <c r="C28" s="57"/>
      <c r="D28" s="57"/>
      <c r="E28" s="58" t="n">
        <f aca="false">0.5*(C27+C29)</f>
        <v>0</v>
      </c>
      <c r="F28" s="58" t="n">
        <f aca="false">0.5*(D27+D29)</f>
        <v>0.875</v>
      </c>
      <c r="G28" s="59" t="n">
        <f aca="false">(A29*1000+B29-A27*1000-B27)</f>
        <v>13</v>
      </c>
      <c r="H28" s="59" t="n">
        <f aca="false">E28*G28</f>
        <v>0</v>
      </c>
      <c r="I28" s="59" t="n">
        <f aca="false">F28*G28</f>
        <v>11.375</v>
      </c>
      <c r="J28" s="59" t="n">
        <f aca="false">MIN(H28:I28)</f>
        <v>0</v>
      </c>
      <c r="K28" s="59" t="n">
        <f aca="false">H28-J28</f>
        <v>0</v>
      </c>
      <c r="L28" s="59" t="n">
        <f aca="false">I28-J28</f>
        <v>11.375</v>
      </c>
      <c r="M28" s="53" t="s">
        <v>3</v>
      </c>
      <c r="N28" s="53" t="s">
        <v>3</v>
      </c>
    </row>
    <row r="29" customFormat="false" ht="12.75" hidden="false" customHeight="false" outlineLevel="0" collapsed="false">
      <c r="A29" s="49" t="n">
        <v>0</v>
      </c>
      <c r="B29" s="50" t="n">
        <v>463</v>
      </c>
      <c r="C29" s="51" t="n">
        <v>0</v>
      </c>
      <c r="D29" s="51" t="n">
        <v>0.71</v>
      </c>
      <c r="E29" s="52"/>
      <c r="F29" s="52"/>
      <c r="G29" s="53"/>
      <c r="H29" s="53"/>
      <c r="I29" s="53"/>
      <c r="J29" s="53"/>
      <c r="K29" s="53"/>
      <c r="L29" s="53"/>
      <c r="M29" s="59" t="n">
        <f aca="false">IF((N27-M27+L28-K28)&lt;0,ABS(N27-M27+L28-K28),0)</f>
        <v>0</v>
      </c>
      <c r="N29" s="59" t="n">
        <f aca="false">IF((N27-M27+L28-K28)&gt;0,(N27-M27+L28-K28),0)</f>
        <v>326.915</v>
      </c>
    </row>
    <row r="30" customFormat="false" ht="12.75" hidden="false" customHeight="false" outlineLevel="0" collapsed="false">
      <c r="A30" s="55"/>
      <c r="B30" s="56"/>
      <c r="C30" s="57"/>
      <c r="D30" s="57"/>
      <c r="E30" s="58" t="n">
        <f aca="false">0.5*(C29+C31)</f>
        <v>0</v>
      </c>
      <c r="F30" s="58" t="n">
        <f aca="false">0.5*(D29+D31)</f>
        <v>0.63</v>
      </c>
      <c r="G30" s="59" t="n">
        <f aca="false">(A31*1000+B31-A29*1000-B29)</f>
        <v>12</v>
      </c>
      <c r="H30" s="59" t="n">
        <f aca="false">E30*G30</f>
        <v>0</v>
      </c>
      <c r="I30" s="59" t="n">
        <f aca="false">F30*G30</f>
        <v>7.56</v>
      </c>
      <c r="J30" s="59" t="n">
        <f aca="false">MIN(H30:I30)</f>
        <v>0</v>
      </c>
      <c r="K30" s="59" t="n">
        <f aca="false">H30-J30</f>
        <v>0</v>
      </c>
      <c r="L30" s="59" t="n">
        <f aca="false">I30-J30</f>
        <v>7.56</v>
      </c>
      <c r="M30" s="53" t="s">
        <v>3</v>
      </c>
      <c r="N30" s="53" t="s">
        <v>3</v>
      </c>
    </row>
    <row r="31" customFormat="false" ht="12.75" hidden="false" customHeight="false" outlineLevel="0" collapsed="false">
      <c r="A31" s="49" t="n">
        <v>0</v>
      </c>
      <c r="B31" s="50" t="n">
        <v>475</v>
      </c>
      <c r="C31" s="51" t="n">
        <v>0</v>
      </c>
      <c r="D31" s="51" t="n">
        <v>0.55</v>
      </c>
      <c r="E31" s="52"/>
      <c r="F31" s="52"/>
      <c r="G31" s="53"/>
      <c r="H31" s="53"/>
      <c r="I31" s="53"/>
      <c r="J31" s="53"/>
      <c r="K31" s="53"/>
      <c r="L31" s="53"/>
      <c r="M31" s="59" t="n">
        <f aca="false">IF((N29-M29+L30-K30)&lt;0,ABS(N29-M29+L30-K30),0)</f>
        <v>0</v>
      </c>
      <c r="N31" s="59" t="n">
        <f aca="false">IF((N29-M29+L30-K30)&gt;0,(N29-M29+L30-K30),0)</f>
        <v>334.475</v>
      </c>
    </row>
    <row r="32" customFormat="false" ht="12.75" hidden="false" customHeight="false" outlineLevel="0" collapsed="false">
      <c r="A32" s="55"/>
      <c r="B32" s="56"/>
      <c r="C32" s="57"/>
      <c r="D32" s="57"/>
      <c r="E32" s="58" t="n">
        <f aca="false">0.5*(C31+C33)</f>
        <v>0</v>
      </c>
      <c r="F32" s="58" t="n">
        <f aca="false">0.5*(D31+D33)</f>
        <v>0.545</v>
      </c>
      <c r="G32" s="59" t="n">
        <f aca="false">(A33*1000+B33-A31*1000-B31)</f>
        <v>57</v>
      </c>
      <c r="H32" s="59" t="n">
        <f aca="false">E32*G32</f>
        <v>0</v>
      </c>
      <c r="I32" s="59" t="n">
        <f aca="false">F32*G32</f>
        <v>31.065</v>
      </c>
      <c r="J32" s="59" t="n">
        <f aca="false">MIN(H32:I32)</f>
        <v>0</v>
      </c>
      <c r="K32" s="59" t="n">
        <f aca="false">H32-J32</f>
        <v>0</v>
      </c>
      <c r="L32" s="59" t="n">
        <f aca="false">I32-J32</f>
        <v>31.065</v>
      </c>
      <c r="M32" s="60" t="s">
        <v>3</v>
      </c>
      <c r="N32" s="60" t="s">
        <v>3</v>
      </c>
    </row>
    <row r="33" customFormat="false" ht="12.75" hidden="false" customHeight="false" outlineLevel="0" collapsed="false">
      <c r="A33" s="49" t="n">
        <v>0</v>
      </c>
      <c r="B33" s="50" t="n">
        <v>532</v>
      </c>
      <c r="C33" s="51" t="n">
        <v>0</v>
      </c>
      <c r="D33" s="51" t="n">
        <v>0.54</v>
      </c>
      <c r="E33" s="52"/>
      <c r="F33" s="52"/>
      <c r="G33" s="53"/>
      <c r="H33" s="53"/>
      <c r="I33" s="53"/>
      <c r="J33" s="53"/>
      <c r="K33" s="53"/>
      <c r="L33" s="61"/>
      <c r="M33" s="59" t="n">
        <f aca="false">IF((N31-M31+L32-K32)&lt;0,ABS(N31-M31+L32-K32),0)</f>
        <v>0</v>
      </c>
      <c r="N33" s="59" t="n">
        <f aca="false">IF((N31-M31+L32-K32)&gt;0,(N31-M31+L32-K32),0)</f>
        <v>365.54</v>
      </c>
    </row>
    <row r="34" customFormat="false" ht="13.5" hidden="false" customHeight="false" outlineLevel="0" collapsed="false">
      <c r="A34" s="55"/>
      <c r="B34" s="56"/>
      <c r="C34" s="57"/>
      <c r="D34" s="57"/>
      <c r="E34" s="58" t="n">
        <f aca="false">0.5*(C33+C35)</f>
        <v>0</v>
      </c>
      <c r="F34" s="58" t="n">
        <f aca="false">0.5*(D33+D35)</f>
        <v>0.56</v>
      </c>
      <c r="G34" s="59" t="n">
        <f aca="false">(A35*1000+B35-A33*1000-B33)</f>
        <v>68</v>
      </c>
      <c r="H34" s="59" t="n">
        <f aca="false">E34*G34</f>
        <v>0</v>
      </c>
      <c r="I34" s="59" t="n">
        <f aca="false">F34*G34</f>
        <v>38.08</v>
      </c>
      <c r="J34" s="59" t="n">
        <f aca="false">MIN(H34:I34)</f>
        <v>0</v>
      </c>
      <c r="K34" s="59" t="n">
        <f aca="false">H34-J34</f>
        <v>0</v>
      </c>
      <c r="L34" s="59" t="n">
        <f aca="false">I34-J34</f>
        <v>38.08</v>
      </c>
      <c r="M34" s="62" t="s">
        <v>3</v>
      </c>
      <c r="N34" s="62" t="s">
        <v>3</v>
      </c>
      <c r="O34" s="63"/>
      <c r="P34" s="64" t="s">
        <v>3</v>
      </c>
    </row>
    <row r="35" customFormat="false" ht="13.5" hidden="false" customHeight="false" outlineLevel="0" collapsed="false">
      <c r="A35" s="49" t="n">
        <v>0</v>
      </c>
      <c r="B35" s="50" t="n">
        <v>600</v>
      </c>
      <c r="C35" s="51" t="n">
        <v>0</v>
      </c>
      <c r="D35" s="51" t="n">
        <v>0.58</v>
      </c>
      <c r="E35" s="52"/>
      <c r="F35" s="52"/>
      <c r="G35" s="53"/>
      <c r="H35" s="53"/>
      <c r="I35" s="53"/>
      <c r="J35" s="53"/>
      <c r="K35" s="53"/>
      <c r="L35" s="61"/>
      <c r="M35" s="65" t="n">
        <f aca="false">IF((N33-M33+L34-K34)&lt;0,ABS(N33-M33+L34-K34),0)</f>
        <v>0</v>
      </c>
      <c r="N35" s="66" t="n">
        <f aca="false">IF((N33-M33+L34-K34)&gt;0,(N33-M33+L34-K34),0)</f>
        <v>403.62</v>
      </c>
    </row>
    <row r="36" customFormat="false" ht="12.75" hidden="false" customHeight="false" outlineLevel="0" collapsed="false">
      <c r="A36" s="55"/>
      <c r="B36" s="56"/>
      <c r="C36" s="57"/>
      <c r="D36" s="67"/>
      <c r="E36" s="58" t="n">
        <f aca="false">0.5*(C35+C37)</f>
        <v>0</v>
      </c>
      <c r="F36" s="58" t="n">
        <f aca="false">0.5*(D35+D37)</f>
        <v>0.42</v>
      </c>
      <c r="G36" s="59" t="n">
        <f aca="false">(A37*1000+B37-A35*1000-B35)</f>
        <v>76</v>
      </c>
      <c r="H36" s="59" t="n">
        <f aca="false">E36*G36</f>
        <v>0</v>
      </c>
      <c r="I36" s="59" t="n">
        <f aca="false">F36*G36</f>
        <v>31.92</v>
      </c>
      <c r="J36" s="59" t="n">
        <f aca="false">MIN(H36:I36)</f>
        <v>0</v>
      </c>
      <c r="K36" s="59" t="n">
        <f aca="false">H36-J36</f>
        <v>0</v>
      </c>
      <c r="L36" s="59" t="n">
        <f aca="false">I36-J36</f>
        <v>31.92</v>
      </c>
      <c r="M36" s="62" t="s">
        <v>3</v>
      </c>
      <c r="N36" s="62" t="s">
        <v>3</v>
      </c>
    </row>
    <row r="37" customFormat="false" ht="12.75" hidden="false" customHeight="false" outlineLevel="0" collapsed="false">
      <c r="A37" s="49" t="n">
        <v>0</v>
      </c>
      <c r="B37" s="50" t="n">
        <v>676</v>
      </c>
      <c r="C37" s="51" t="n">
        <v>0</v>
      </c>
      <c r="D37" s="51" t="n">
        <v>0.26</v>
      </c>
      <c r="E37" s="52"/>
      <c r="F37" s="52"/>
      <c r="G37" s="53"/>
      <c r="H37" s="53"/>
      <c r="I37" s="53"/>
      <c r="J37" s="53"/>
      <c r="K37" s="53"/>
      <c r="L37" s="53"/>
      <c r="M37" s="59" t="n">
        <f aca="false">IF((N35-M35+L36-K36)&lt;0,ABS(N35-M35+L36-K36),0)</f>
        <v>0</v>
      </c>
      <c r="N37" s="59" t="n">
        <f aca="false">IF((N35-M35+L36-K36)&gt;0,(N35-M35+L36-K36),0)</f>
        <v>435.54</v>
      </c>
    </row>
    <row r="38" customFormat="false" ht="12.75" hidden="false" customHeight="false" outlineLevel="0" collapsed="false">
      <c r="A38" s="55"/>
      <c r="B38" s="56"/>
      <c r="C38" s="57"/>
      <c r="D38" s="57"/>
      <c r="E38" s="58" t="n">
        <f aca="false">0.5*(C37+C39)</f>
        <v>0</v>
      </c>
      <c r="F38" s="58" t="n">
        <f aca="false">0.5*(D37+D39)</f>
        <v>0.23</v>
      </c>
      <c r="G38" s="59" t="n">
        <f aca="false">(A39*1000+B39-A37*1000-B37)</f>
        <v>24</v>
      </c>
      <c r="H38" s="59" t="n">
        <f aca="false">E38*G38</f>
        <v>0</v>
      </c>
      <c r="I38" s="59" t="n">
        <f aca="false">F38*G38</f>
        <v>5.52</v>
      </c>
      <c r="J38" s="59" t="n">
        <f aca="false">MIN(H38:I38)</f>
        <v>0</v>
      </c>
      <c r="K38" s="59" t="n">
        <f aca="false">H38-J38</f>
        <v>0</v>
      </c>
      <c r="L38" s="59" t="n">
        <f aca="false">I38-J38</f>
        <v>5.52</v>
      </c>
      <c r="M38" s="60" t="s">
        <v>3</v>
      </c>
      <c r="N38" s="60" t="s">
        <v>3</v>
      </c>
    </row>
    <row r="39" customFormat="false" ht="12.75" hidden="false" customHeight="false" outlineLevel="0" collapsed="false">
      <c r="A39" s="49" t="n">
        <v>0</v>
      </c>
      <c r="B39" s="50" t="n">
        <v>700</v>
      </c>
      <c r="C39" s="51" t="n">
        <v>0</v>
      </c>
      <c r="D39" s="51" t="n">
        <v>0.2</v>
      </c>
      <c r="E39" s="52"/>
      <c r="F39" s="52"/>
      <c r="G39" s="53"/>
      <c r="H39" s="53"/>
      <c r="I39" s="53"/>
      <c r="J39" s="53"/>
      <c r="K39" s="53"/>
      <c r="L39" s="61"/>
      <c r="M39" s="59" t="n">
        <f aca="false">IF((N37-M37+L38-K38)&lt;0,ABS(N37-M37+L38-K38),0)</f>
        <v>0</v>
      </c>
      <c r="N39" s="59" t="n">
        <f aca="false">IF((N37-M37+L38-K38)&gt;0,(N37-M37+L38-K38),0)</f>
        <v>441.06</v>
      </c>
    </row>
    <row r="40" customFormat="false" ht="13.5" hidden="false" customHeight="false" outlineLevel="0" collapsed="false">
      <c r="A40" s="55"/>
      <c r="B40" s="56"/>
      <c r="C40" s="57"/>
      <c r="D40" s="57"/>
      <c r="E40" s="58" t="n">
        <f aca="false">0.5*(C39+C41)</f>
        <v>0</v>
      </c>
      <c r="F40" s="58" t="n">
        <f aca="false">0.5*(D39+D41)</f>
        <v>0.1</v>
      </c>
      <c r="G40" s="59" t="n">
        <f aca="false">(A41*1000+B41-A39*1000-B39)</f>
        <v>7</v>
      </c>
      <c r="H40" s="59" t="n">
        <f aca="false">E40*G40</f>
        <v>0</v>
      </c>
      <c r="I40" s="59" t="n">
        <f aca="false">F40*G40</f>
        <v>0.7</v>
      </c>
      <c r="J40" s="59" t="n">
        <f aca="false">MIN(H40:I40)</f>
        <v>0</v>
      </c>
      <c r="K40" s="59" t="n">
        <f aca="false">H40-J40</f>
        <v>0</v>
      </c>
      <c r="L40" s="59" t="n">
        <f aca="false">I40-J40</f>
        <v>0.7</v>
      </c>
      <c r="M40" s="62" t="s">
        <v>3</v>
      </c>
      <c r="N40" s="62" t="s">
        <v>3</v>
      </c>
    </row>
    <row r="41" customFormat="false" ht="13.5" hidden="false" customHeight="false" outlineLevel="0" collapsed="false">
      <c r="A41" s="49" t="n">
        <v>0</v>
      </c>
      <c r="B41" s="50" t="n">
        <v>707</v>
      </c>
      <c r="C41" s="51" t="n">
        <v>0</v>
      </c>
      <c r="D41" s="51" t="n">
        <v>0</v>
      </c>
      <c r="E41" s="52"/>
      <c r="F41" s="52"/>
      <c r="G41" s="53"/>
      <c r="H41" s="53"/>
      <c r="I41" s="53"/>
      <c r="J41" s="53"/>
      <c r="K41" s="53"/>
      <c r="L41" s="61"/>
      <c r="M41" s="65" t="n">
        <f aca="false">IF((N39-M39+L40-K40)&lt;0,ABS(N39-M39+L40-K40),0)</f>
        <v>0</v>
      </c>
      <c r="N41" s="66" t="n">
        <f aca="false">IF((N39-M39+L40-K40)&gt;0,(N39-M39+L40-K40),0)</f>
        <v>441.76</v>
      </c>
    </row>
    <row r="42" customFormat="false" ht="12.75" hidden="false" customHeight="false" outlineLevel="0" collapsed="false">
      <c r="A42" s="55"/>
      <c r="B42" s="56"/>
      <c r="C42" s="57"/>
      <c r="D42" s="67"/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 t="s">
        <v>1</v>
      </c>
      <c r="F1" s="2"/>
      <c r="G1" s="3" t="s">
        <v>32</v>
      </c>
      <c r="H1" s="3"/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 t="s">
        <v>33</v>
      </c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223</v>
      </c>
      <c r="B9" s="50" t="n">
        <v>810</v>
      </c>
      <c r="C9" s="51" t="n">
        <v>0</v>
      </c>
      <c r="D9" s="51" t="n">
        <v>0.288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276</v>
      </c>
      <c r="G10" s="59" t="n">
        <f aca="false">(A11*1000+B11-A9*1000-B9)</f>
        <v>15</v>
      </c>
      <c r="H10" s="59" t="n">
        <f aca="false">E10*G10</f>
        <v>0</v>
      </c>
      <c r="I10" s="59" t="n">
        <f aca="false">F10*G10</f>
        <v>4.14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4.14</v>
      </c>
      <c r="M10" s="53"/>
      <c r="N10" s="53"/>
    </row>
    <row r="11" customFormat="false" ht="12.75" hidden="false" customHeight="false" outlineLevel="0" collapsed="false">
      <c r="A11" s="49" t="n">
        <v>223</v>
      </c>
      <c r="B11" s="50" t="n">
        <v>825</v>
      </c>
      <c r="C11" s="51" t="n">
        <v>0</v>
      </c>
      <c r="D11" s="51" t="n">
        <v>0.264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4.14</v>
      </c>
    </row>
    <row r="12" customFormat="false" ht="12.75" hidden="false" customHeight="false" outlineLevel="0" collapsed="false">
      <c r="A12" s="55"/>
      <c r="B12" s="56" t="s">
        <v>3</v>
      </c>
      <c r="C12" s="57"/>
      <c r="D12" s="57"/>
      <c r="E12" s="58" t="n">
        <f aca="false">0.5*(C11+C13)</f>
        <v>0</v>
      </c>
      <c r="F12" s="58" t="n">
        <f aca="false">0.5*(D11+D13)</f>
        <v>0.2485</v>
      </c>
      <c r="G12" s="59" t="n">
        <f aca="false">(A13*1000+B13-A11*1000-B11)</f>
        <v>25</v>
      </c>
      <c r="H12" s="59" t="n">
        <f aca="false">E12*G12</f>
        <v>0</v>
      </c>
      <c r="I12" s="59" t="n">
        <f aca="false">F12*G12</f>
        <v>6.2125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6.2125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223</v>
      </c>
      <c r="B13" s="50" t="n">
        <v>850</v>
      </c>
      <c r="C13" s="51" t="n">
        <v>0</v>
      </c>
      <c r="D13" s="51" t="n">
        <v>0.233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10.3525</v>
      </c>
    </row>
    <row r="14" customFormat="false" ht="12.75" hidden="false" customHeight="false" outlineLevel="0" collapsed="false">
      <c r="A14" s="55"/>
      <c r="B14" s="56" t="s">
        <v>3</v>
      </c>
      <c r="C14" s="57"/>
      <c r="D14" s="57"/>
      <c r="E14" s="58" t="n">
        <f aca="false">0.5*(C13+C15)</f>
        <v>0</v>
      </c>
      <c r="F14" s="58" t="n">
        <f aca="false">0.5*(D13+D15)</f>
        <v>0.2745</v>
      </c>
      <c r="G14" s="59" t="n">
        <f aca="false">(A15*1000+B15-A13*1000-B13)</f>
        <v>25</v>
      </c>
      <c r="H14" s="59" t="n">
        <f aca="false">E14*G14</f>
        <v>0</v>
      </c>
      <c r="I14" s="59" t="n">
        <f aca="false">F14*G14</f>
        <v>6.8625</v>
      </c>
      <c r="J14" s="59" t="n">
        <f aca="false">MIN(H14:I14)</f>
        <v>0</v>
      </c>
      <c r="K14" s="59" t="n">
        <f aca="false">H14-J14</f>
        <v>0</v>
      </c>
      <c r="L14" s="59" t="n">
        <f aca="false">I14-J14</f>
        <v>6.8625</v>
      </c>
      <c r="M14" s="53"/>
      <c r="N14" s="53" t="s">
        <v>3</v>
      </c>
    </row>
    <row r="15" customFormat="false" ht="12.75" hidden="false" customHeight="false" outlineLevel="0" collapsed="false">
      <c r="A15" s="49" t="n">
        <v>223</v>
      </c>
      <c r="B15" s="50" t="n">
        <v>875</v>
      </c>
      <c r="C15" s="51" t="n">
        <v>0</v>
      </c>
      <c r="D15" s="51" t="n">
        <v>0.316</v>
      </c>
      <c r="E15" s="52"/>
      <c r="F15" s="52"/>
      <c r="G15" s="53"/>
      <c r="H15" s="53"/>
      <c r="I15" s="53"/>
      <c r="J15" s="53"/>
      <c r="K15" s="53"/>
      <c r="L15" s="53"/>
      <c r="M15" s="59" t="n">
        <f aca="false">IF((N13-M13+L14-K14)&lt;0,ABS(N13-M13+L14-K14),0)</f>
        <v>0</v>
      </c>
      <c r="N15" s="59" t="n">
        <f aca="false">IF((N13-M13+L14-K14)&gt;0,(N13-M13+L14-K14),0)</f>
        <v>17.215</v>
      </c>
    </row>
    <row r="16" customFormat="false" ht="12.75" hidden="false" customHeight="false" outlineLevel="0" collapsed="false">
      <c r="A16" s="55"/>
      <c r="B16" s="56"/>
      <c r="C16" s="57"/>
      <c r="D16" s="57"/>
      <c r="E16" s="58" t="n">
        <f aca="false">0.5*(C15+C17)</f>
        <v>0</v>
      </c>
      <c r="F16" s="58" t="n">
        <f aca="false">0.5*(D15+D17)</f>
        <v>0.331</v>
      </c>
      <c r="G16" s="59" t="n">
        <f aca="false">(A17*1000+B17-A15*1000-B15)</f>
        <v>25</v>
      </c>
      <c r="H16" s="59" t="n">
        <f aca="false">E16*G16</f>
        <v>0</v>
      </c>
      <c r="I16" s="59" t="n">
        <f aca="false">F16*G16</f>
        <v>8.275</v>
      </c>
      <c r="J16" s="59" t="n">
        <f aca="false">MIN(H16:I16)</f>
        <v>0</v>
      </c>
      <c r="K16" s="59" t="n">
        <f aca="false">H16-J16</f>
        <v>0</v>
      </c>
      <c r="L16" s="59" t="n">
        <f aca="false">I16-J16</f>
        <v>8.275</v>
      </c>
      <c r="M16" s="53" t="s">
        <v>3</v>
      </c>
      <c r="N16" s="53" t="s">
        <v>3</v>
      </c>
    </row>
    <row r="17" customFormat="false" ht="12.75" hidden="false" customHeight="false" outlineLevel="0" collapsed="false">
      <c r="A17" s="49" t="n">
        <v>223</v>
      </c>
      <c r="B17" s="50" t="n">
        <v>900</v>
      </c>
      <c r="C17" s="51" t="n">
        <v>0</v>
      </c>
      <c r="D17" s="51" t="n">
        <v>0.346</v>
      </c>
      <c r="E17" s="52"/>
      <c r="F17" s="52"/>
      <c r="G17" s="53"/>
      <c r="H17" s="53"/>
      <c r="I17" s="53"/>
      <c r="J17" s="53"/>
      <c r="K17" s="53" t="s">
        <v>3</v>
      </c>
      <c r="L17" s="53"/>
      <c r="M17" s="59" t="n">
        <f aca="false">IF((N15-M15+L16-K16)&lt;0,ABS(N15-M15+L16-K16),0)</f>
        <v>0</v>
      </c>
      <c r="N17" s="59" t="n">
        <f aca="false">IF((N15-M15+L16-K16)&gt;0,(N15-M15+L16-K16),0)</f>
        <v>25.49</v>
      </c>
    </row>
    <row r="18" customFormat="false" ht="12.75" hidden="false" customHeight="false" outlineLevel="0" collapsed="false">
      <c r="A18" s="55"/>
      <c r="B18" s="56"/>
      <c r="C18" s="57"/>
      <c r="D18" s="57"/>
      <c r="E18" s="58" t="n">
        <f aca="false">0.5*(C17+C19)</f>
        <v>0</v>
      </c>
      <c r="F18" s="58" t="n">
        <f aca="false">0.5*(D17+D19)</f>
        <v>0.3285</v>
      </c>
      <c r="G18" s="59" t="n">
        <f aca="false">(A19*1000+B19-A17*1000-B17)</f>
        <v>25</v>
      </c>
      <c r="H18" s="59" t="n">
        <f aca="false">E18*G18</f>
        <v>0</v>
      </c>
      <c r="I18" s="59" t="n">
        <f aca="false">F18*G18</f>
        <v>8.2125</v>
      </c>
      <c r="J18" s="59" t="n">
        <f aca="false">MIN(H18:I18)</f>
        <v>0</v>
      </c>
      <c r="K18" s="59" t="n">
        <f aca="false">H18-J18</f>
        <v>0</v>
      </c>
      <c r="L18" s="59" t="n">
        <f aca="false">I18-J18</f>
        <v>8.2125</v>
      </c>
      <c r="M18" s="53" t="s">
        <v>3</v>
      </c>
      <c r="N18" s="53" t="s">
        <v>3</v>
      </c>
    </row>
    <row r="19" customFormat="false" ht="12.75" hidden="false" customHeight="false" outlineLevel="0" collapsed="false">
      <c r="A19" s="49" t="n">
        <v>223</v>
      </c>
      <c r="B19" s="50" t="n">
        <v>925</v>
      </c>
      <c r="C19" s="51" t="n">
        <v>0</v>
      </c>
      <c r="D19" s="51" t="n">
        <v>0.311</v>
      </c>
      <c r="E19" s="52"/>
      <c r="F19" s="52"/>
      <c r="G19" s="53"/>
      <c r="H19" s="53" t="s">
        <v>3</v>
      </c>
      <c r="I19" s="53"/>
      <c r="J19" s="53" t="s">
        <v>3</v>
      </c>
      <c r="K19" s="53"/>
      <c r="L19" s="53"/>
      <c r="M19" s="59" t="n">
        <f aca="false">IF((N17-M17+L18-K18)&lt;0,ABS(N17-M17+L18-K18),0)</f>
        <v>0</v>
      </c>
      <c r="N19" s="59" t="n">
        <f aca="false">IF((N17-M17+L18-K18)&gt;0,(N17-M17+L18-K18),0)</f>
        <v>33.7025</v>
      </c>
    </row>
    <row r="20" customFormat="false" ht="12.75" hidden="false" customHeight="false" outlineLevel="0" collapsed="false">
      <c r="A20" s="55"/>
      <c r="B20" s="56"/>
      <c r="C20" s="57"/>
      <c r="D20" s="57"/>
      <c r="E20" s="58" t="n">
        <f aca="false">0.5*(C19+C21)</f>
        <v>0</v>
      </c>
      <c r="F20" s="58" t="n">
        <f aca="false">0.5*(D19+D21)</f>
        <v>0.306</v>
      </c>
      <c r="G20" s="59" t="n">
        <f aca="false">(A21*1000+B21-A19*1000-B19)</f>
        <v>25</v>
      </c>
      <c r="H20" s="59" t="n">
        <f aca="false">E20*G20</f>
        <v>0</v>
      </c>
      <c r="I20" s="59" t="n">
        <f aca="false">F20*G20</f>
        <v>7.65</v>
      </c>
      <c r="J20" s="59" t="n">
        <f aca="false">MIN(H20:I20)</f>
        <v>0</v>
      </c>
      <c r="K20" s="59" t="n">
        <f aca="false">H20-J20</f>
        <v>0</v>
      </c>
      <c r="L20" s="59" t="n">
        <f aca="false">I20-J20</f>
        <v>7.65</v>
      </c>
      <c r="M20" s="53" t="s">
        <v>3</v>
      </c>
      <c r="N20" s="53" t="s">
        <v>3</v>
      </c>
    </row>
    <row r="21" customFormat="false" ht="12.75" hidden="false" customHeight="false" outlineLevel="0" collapsed="false">
      <c r="A21" s="49" t="n">
        <v>223</v>
      </c>
      <c r="B21" s="50" t="n">
        <v>950</v>
      </c>
      <c r="C21" s="51" t="n">
        <v>0</v>
      </c>
      <c r="D21" s="51" t="n">
        <v>0.301</v>
      </c>
      <c r="E21" s="52"/>
      <c r="F21" s="52"/>
      <c r="G21" s="53"/>
      <c r="H21" s="53"/>
      <c r="I21" s="53"/>
      <c r="J21" s="53"/>
      <c r="K21" s="53"/>
      <c r="L21" s="53"/>
      <c r="M21" s="59" t="n">
        <f aca="false">IF((N19-M19+L20-K20)&lt;0,ABS(N19-M19+L20-K20),0)</f>
        <v>0</v>
      </c>
      <c r="N21" s="59" t="n">
        <f aca="false">IF((N19-M19+L20-K20)&gt;0,(N19-M19+L20-K20),0)</f>
        <v>41.3525</v>
      </c>
    </row>
    <row r="22" customFormat="false" ht="12.75" hidden="false" customHeight="false" outlineLevel="0" collapsed="false">
      <c r="A22" s="55"/>
      <c r="B22" s="56"/>
      <c r="C22" s="57"/>
      <c r="D22" s="57"/>
      <c r="E22" s="58" t="n">
        <f aca="false">0.5*(C21+C23)</f>
        <v>0</v>
      </c>
      <c r="F22" s="58" t="n">
        <f aca="false">0.5*(D21+D23)</f>
        <v>0.342</v>
      </c>
      <c r="G22" s="59" t="n">
        <f aca="false">(A23*1000+B23-A21*1000-B21)</f>
        <v>25</v>
      </c>
      <c r="H22" s="59" t="n">
        <f aca="false">E22*G22</f>
        <v>0</v>
      </c>
      <c r="I22" s="59" t="n">
        <f aca="false">F22*G22</f>
        <v>8.55</v>
      </c>
      <c r="J22" s="59" t="n">
        <f aca="false">MIN(H22:I22)</f>
        <v>0</v>
      </c>
      <c r="K22" s="59" t="n">
        <f aca="false">H22-J22</f>
        <v>0</v>
      </c>
      <c r="L22" s="59" t="n">
        <f aca="false">I22-J22</f>
        <v>8.55</v>
      </c>
      <c r="M22" s="53" t="s">
        <v>3</v>
      </c>
      <c r="N22" s="53" t="s">
        <v>3</v>
      </c>
    </row>
    <row r="23" customFormat="false" ht="12.75" hidden="false" customHeight="false" outlineLevel="0" collapsed="false">
      <c r="A23" s="49" t="n">
        <v>223</v>
      </c>
      <c r="B23" s="50" t="n">
        <v>975</v>
      </c>
      <c r="C23" s="51" t="n">
        <v>0</v>
      </c>
      <c r="D23" s="51" t="n">
        <v>0.383</v>
      </c>
      <c r="E23" s="52"/>
      <c r="F23" s="52"/>
      <c r="G23" s="53"/>
      <c r="H23" s="53"/>
      <c r="I23" s="53"/>
      <c r="J23" s="53"/>
      <c r="K23" s="53"/>
      <c r="L23" s="53"/>
      <c r="M23" s="59" t="n">
        <f aca="false">IF((N21-M21+L22-K22)&lt;0,ABS(N21-M21+L22-K22),0)</f>
        <v>0</v>
      </c>
      <c r="N23" s="59" t="n">
        <f aca="false">IF((N21-M21+L22-K22)&gt;0,(N21-M21+L22-K22),0)</f>
        <v>49.9025</v>
      </c>
    </row>
    <row r="24" customFormat="false" ht="12.75" hidden="false" customHeight="false" outlineLevel="0" collapsed="false">
      <c r="A24" s="55"/>
      <c r="B24" s="56"/>
      <c r="C24" s="57"/>
      <c r="D24" s="57"/>
      <c r="E24" s="58" t="n">
        <f aca="false">0.5*(C23+C25)</f>
        <v>0</v>
      </c>
      <c r="F24" s="58" t="n">
        <f aca="false">0.5*(D23+D25)</f>
        <v>0.2355</v>
      </c>
      <c r="G24" s="59" t="n">
        <f aca="false">(A25*1000+B25-A23*1000-B23)</f>
        <v>25</v>
      </c>
      <c r="H24" s="59" t="n">
        <f aca="false">E24*G24</f>
        <v>0</v>
      </c>
      <c r="I24" s="59" t="n">
        <f aca="false">F24*G24</f>
        <v>5.8875</v>
      </c>
      <c r="J24" s="59" t="n">
        <f aca="false">MIN(H24:I24)</f>
        <v>0</v>
      </c>
      <c r="K24" s="59" t="n">
        <f aca="false">H24-J24</f>
        <v>0</v>
      </c>
      <c r="L24" s="59" t="n">
        <f aca="false">I24-J24</f>
        <v>5.8875</v>
      </c>
      <c r="M24" s="53" t="s">
        <v>3</v>
      </c>
      <c r="N24" s="53" t="s">
        <v>3</v>
      </c>
    </row>
    <row r="25" customFormat="false" ht="12.75" hidden="false" customHeight="false" outlineLevel="0" collapsed="false">
      <c r="A25" s="49" t="n">
        <v>224</v>
      </c>
      <c r="B25" s="50" t="n">
        <v>0</v>
      </c>
      <c r="C25" s="51" t="n">
        <v>0</v>
      </c>
      <c r="D25" s="51" t="n">
        <v>0.088</v>
      </c>
      <c r="E25" s="52"/>
      <c r="F25" s="52"/>
      <c r="G25" s="53"/>
      <c r="H25" s="53"/>
      <c r="I25" s="53"/>
      <c r="J25" s="53"/>
      <c r="K25" s="53"/>
      <c r="L25" s="53"/>
      <c r="M25" s="59" t="n">
        <f aca="false">IF((N23-M23+L24-K24)&lt;0,ABS(N23-M23+L24-K24),0)</f>
        <v>0</v>
      </c>
      <c r="N25" s="59" t="n">
        <f aca="false">IF((N23-M23+L24-K24)&gt;0,(N23-M23+L24-K24),0)</f>
        <v>55.79</v>
      </c>
    </row>
    <row r="26" customFormat="false" ht="13.5" hidden="false" customHeight="false" outlineLevel="0" collapsed="false">
      <c r="A26" s="55"/>
      <c r="B26" s="56"/>
      <c r="C26" s="57"/>
      <c r="D26" s="57"/>
      <c r="E26" s="58" t="n">
        <f aca="false">0.5*(C25+C27)</f>
        <v>0</v>
      </c>
      <c r="F26" s="58" t="n">
        <f aca="false">0.5*(D25+D27)</f>
        <v>0.084</v>
      </c>
      <c r="G26" s="59" t="n">
        <f aca="false">(A27*1000+B27-A25*1000-B25)</f>
        <v>20</v>
      </c>
      <c r="H26" s="59" t="n">
        <f aca="false">E26*G26</f>
        <v>0</v>
      </c>
      <c r="I26" s="59" t="n">
        <f aca="false">F26*G26</f>
        <v>1.68</v>
      </c>
      <c r="J26" s="59" t="n">
        <f aca="false">MIN(H26:I26)</f>
        <v>0</v>
      </c>
      <c r="K26" s="59" t="n">
        <f aca="false">H26-J26</f>
        <v>0</v>
      </c>
      <c r="L26" s="59" t="n">
        <f aca="false">I26-J26</f>
        <v>1.68</v>
      </c>
      <c r="M26" s="60"/>
      <c r="N26" s="60" t="s">
        <v>3</v>
      </c>
    </row>
    <row r="27" customFormat="false" ht="13.5" hidden="false" customHeight="false" outlineLevel="0" collapsed="false">
      <c r="A27" s="49" t="n">
        <v>224</v>
      </c>
      <c r="B27" s="50" t="n">
        <v>20</v>
      </c>
      <c r="C27" s="51" t="n">
        <v>0</v>
      </c>
      <c r="D27" s="51" t="n">
        <v>0.08</v>
      </c>
      <c r="E27" s="52"/>
      <c r="F27" s="52"/>
      <c r="G27" s="53"/>
      <c r="H27" s="53"/>
      <c r="I27" s="53"/>
      <c r="J27" s="53"/>
      <c r="K27" s="53"/>
      <c r="L27" s="61"/>
      <c r="M27" s="65" t="n">
        <f aca="false">IF((N25-M25+L26-K26)&lt;0,ABS(N25-M25+L26-K26),0)</f>
        <v>0</v>
      </c>
      <c r="N27" s="66" t="n">
        <f aca="false">IF((N25-M25+L26-K26)&gt;0,(N25-M25+L26-K26),0)</f>
        <v>57.47</v>
      </c>
    </row>
    <row r="28" customFormat="false" ht="12.75" hidden="false" customHeight="false" outlineLevel="0" collapsed="false">
      <c r="A28" s="0" t="s">
        <v>3</v>
      </c>
    </row>
    <row r="30" customFormat="false" ht="12.75" hidden="false" customHeight="false" outlineLevel="0" collapsed="false">
      <c r="A30" s="0" t="s">
        <v>3</v>
      </c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 t="s">
        <v>1</v>
      </c>
      <c r="F1" s="2"/>
      <c r="G1" s="3" t="s">
        <v>32</v>
      </c>
      <c r="H1" s="3"/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 t="s">
        <v>34</v>
      </c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223</v>
      </c>
      <c r="B9" s="50" t="n">
        <v>810</v>
      </c>
      <c r="C9" s="51" t="n">
        <v>0</v>
      </c>
      <c r="D9" s="51" t="n">
        <v>0.288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276</v>
      </c>
      <c r="G10" s="59" t="n">
        <f aca="false">(A11*1000+B11-A9*1000-B9)</f>
        <v>15</v>
      </c>
      <c r="H10" s="59" t="n">
        <f aca="false">E10*G10</f>
        <v>0</v>
      </c>
      <c r="I10" s="59" t="n">
        <f aca="false">F10*G10</f>
        <v>4.14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4.14</v>
      </c>
      <c r="M10" s="53"/>
      <c r="N10" s="53"/>
    </row>
    <row r="11" customFormat="false" ht="12.75" hidden="false" customHeight="false" outlineLevel="0" collapsed="false">
      <c r="A11" s="49" t="n">
        <v>223</v>
      </c>
      <c r="B11" s="50" t="n">
        <v>825</v>
      </c>
      <c r="C11" s="51" t="n">
        <v>0</v>
      </c>
      <c r="D11" s="51" t="n">
        <v>0.264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4.14</v>
      </c>
    </row>
    <row r="12" customFormat="false" ht="12.75" hidden="false" customHeight="false" outlineLevel="0" collapsed="false">
      <c r="A12" s="55"/>
      <c r="B12" s="56" t="s">
        <v>3</v>
      </c>
      <c r="C12" s="57"/>
      <c r="D12" s="57"/>
      <c r="E12" s="58" t="n">
        <f aca="false">0.5*(C11+C13)</f>
        <v>0</v>
      </c>
      <c r="F12" s="58" t="n">
        <f aca="false">0.5*(D11+D13)</f>
        <v>0.2485</v>
      </c>
      <c r="G12" s="59" t="n">
        <f aca="false">(A13*1000+B13-A11*1000-B11)</f>
        <v>25</v>
      </c>
      <c r="H12" s="59" t="n">
        <f aca="false">E12*G12</f>
        <v>0</v>
      </c>
      <c r="I12" s="59" t="n">
        <f aca="false">F12*G12</f>
        <v>6.2125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6.2125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223</v>
      </c>
      <c r="B13" s="50" t="n">
        <v>850</v>
      </c>
      <c r="C13" s="51" t="n">
        <v>0</v>
      </c>
      <c r="D13" s="51" t="n">
        <v>0.233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10.3525</v>
      </c>
    </row>
    <row r="14" customFormat="false" ht="12.75" hidden="false" customHeight="false" outlineLevel="0" collapsed="false">
      <c r="A14" s="55"/>
      <c r="B14" s="56" t="s">
        <v>3</v>
      </c>
      <c r="C14" s="57"/>
      <c r="D14" s="57"/>
      <c r="E14" s="58" t="n">
        <f aca="false">0.5*(C13+C15)</f>
        <v>0</v>
      </c>
      <c r="F14" s="58" t="n">
        <f aca="false">0.5*(D13+D15)</f>
        <v>0.2745</v>
      </c>
      <c r="G14" s="59" t="n">
        <f aca="false">(A15*1000+B15-A13*1000-B13)</f>
        <v>25</v>
      </c>
      <c r="H14" s="59" t="n">
        <f aca="false">E14*G14</f>
        <v>0</v>
      </c>
      <c r="I14" s="59" t="n">
        <f aca="false">F14*G14</f>
        <v>6.8625</v>
      </c>
      <c r="J14" s="59" t="n">
        <f aca="false">MIN(H14:I14)</f>
        <v>0</v>
      </c>
      <c r="K14" s="59" t="n">
        <f aca="false">H14-J14</f>
        <v>0</v>
      </c>
      <c r="L14" s="59" t="n">
        <f aca="false">I14-J14</f>
        <v>6.8625</v>
      </c>
      <c r="M14" s="53"/>
      <c r="N14" s="53" t="s">
        <v>3</v>
      </c>
    </row>
    <row r="15" customFormat="false" ht="12.75" hidden="false" customHeight="false" outlineLevel="0" collapsed="false">
      <c r="A15" s="49" t="n">
        <v>223</v>
      </c>
      <c r="B15" s="50" t="n">
        <v>875</v>
      </c>
      <c r="C15" s="51" t="n">
        <v>0</v>
      </c>
      <c r="D15" s="51" t="n">
        <v>0.316</v>
      </c>
      <c r="E15" s="52"/>
      <c r="F15" s="52"/>
      <c r="G15" s="53"/>
      <c r="H15" s="53"/>
      <c r="I15" s="53"/>
      <c r="J15" s="53"/>
      <c r="K15" s="53"/>
      <c r="L15" s="53"/>
      <c r="M15" s="59" t="n">
        <f aca="false">IF((N13-M13+L14-K14)&lt;0,ABS(N13-M13+L14-K14),0)</f>
        <v>0</v>
      </c>
      <c r="N15" s="59" t="n">
        <f aca="false">IF((N13-M13+L14-K14)&gt;0,(N13-M13+L14-K14),0)</f>
        <v>17.215</v>
      </c>
    </row>
    <row r="16" customFormat="false" ht="12.75" hidden="false" customHeight="false" outlineLevel="0" collapsed="false">
      <c r="A16" s="55"/>
      <c r="B16" s="56"/>
      <c r="C16" s="57"/>
      <c r="D16" s="57"/>
      <c r="E16" s="58" t="n">
        <f aca="false">0.5*(C15+C17)</f>
        <v>0</v>
      </c>
      <c r="F16" s="58" t="n">
        <f aca="false">0.5*(D15+D17)</f>
        <v>0.331</v>
      </c>
      <c r="G16" s="59" t="n">
        <f aca="false">(A17*1000+B17-A15*1000-B15)</f>
        <v>25</v>
      </c>
      <c r="H16" s="59" t="n">
        <f aca="false">E16*G16</f>
        <v>0</v>
      </c>
      <c r="I16" s="59" t="n">
        <f aca="false">F16*G16</f>
        <v>8.275</v>
      </c>
      <c r="J16" s="59" t="n">
        <f aca="false">MIN(H16:I16)</f>
        <v>0</v>
      </c>
      <c r="K16" s="59" t="n">
        <f aca="false">H16-J16</f>
        <v>0</v>
      </c>
      <c r="L16" s="59" t="n">
        <f aca="false">I16-J16</f>
        <v>8.275</v>
      </c>
      <c r="M16" s="53" t="s">
        <v>3</v>
      </c>
      <c r="N16" s="53" t="s">
        <v>3</v>
      </c>
    </row>
    <row r="17" customFormat="false" ht="12.75" hidden="false" customHeight="false" outlineLevel="0" collapsed="false">
      <c r="A17" s="49" t="n">
        <v>223</v>
      </c>
      <c r="B17" s="50" t="n">
        <v>900</v>
      </c>
      <c r="C17" s="51" t="n">
        <v>0</v>
      </c>
      <c r="D17" s="51" t="n">
        <v>0.346</v>
      </c>
      <c r="E17" s="52"/>
      <c r="F17" s="52"/>
      <c r="G17" s="53"/>
      <c r="H17" s="53"/>
      <c r="I17" s="53"/>
      <c r="J17" s="53"/>
      <c r="K17" s="53" t="s">
        <v>3</v>
      </c>
      <c r="L17" s="53"/>
      <c r="M17" s="59" t="n">
        <f aca="false">IF((N15-M15+L16-K16)&lt;0,ABS(N15-M15+L16-K16),0)</f>
        <v>0</v>
      </c>
      <c r="N17" s="59" t="n">
        <f aca="false">IF((N15-M15+L16-K16)&gt;0,(N15-M15+L16-K16),0)</f>
        <v>25.49</v>
      </c>
    </row>
    <row r="18" customFormat="false" ht="12.75" hidden="false" customHeight="false" outlineLevel="0" collapsed="false">
      <c r="A18" s="55"/>
      <c r="B18" s="56"/>
      <c r="C18" s="57"/>
      <c r="D18" s="57"/>
      <c r="E18" s="58" t="n">
        <f aca="false">0.5*(C17+C19)</f>
        <v>0</v>
      </c>
      <c r="F18" s="58" t="n">
        <f aca="false">0.5*(D17+D19)</f>
        <v>0.3285</v>
      </c>
      <c r="G18" s="59" t="n">
        <f aca="false">(A19*1000+B19-A17*1000-B17)</f>
        <v>25</v>
      </c>
      <c r="H18" s="59" t="n">
        <f aca="false">E18*G18</f>
        <v>0</v>
      </c>
      <c r="I18" s="59" t="n">
        <f aca="false">F18*G18</f>
        <v>8.2125</v>
      </c>
      <c r="J18" s="59" t="n">
        <f aca="false">MIN(H18:I18)</f>
        <v>0</v>
      </c>
      <c r="K18" s="59" t="n">
        <f aca="false">H18-J18</f>
        <v>0</v>
      </c>
      <c r="L18" s="59" t="n">
        <f aca="false">I18-J18</f>
        <v>8.2125</v>
      </c>
      <c r="M18" s="53" t="s">
        <v>3</v>
      </c>
      <c r="N18" s="53" t="s">
        <v>3</v>
      </c>
    </row>
    <row r="19" customFormat="false" ht="12.75" hidden="false" customHeight="false" outlineLevel="0" collapsed="false">
      <c r="A19" s="49" t="n">
        <v>223</v>
      </c>
      <c r="B19" s="50" t="n">
        <v>925</v>
      </c>
      <c r="C19" s="51" t="n">
        <v>0</v>
      </c>
      <c r="D19" s="51" t="n">
        <v>0.311</v>
      </c>
      <c r="E19" s="52"/>
      <c r="F19" s="52"/>
      <c r="G19" s="53"/>
      <c r="H19" s="53" t="s">
        <v>3</v>
      </c>
      <c r="I19" s="53"/>
      <c r="J19" s="53" t="s">
        <v>3</v>
      </c>
      <c r="K19" s="53"/>
      <c r="L19" s="53"/>
      <c r="M19" s="59" t="n">
        <f aca="false">IF((N17-M17+L18-K18)&lt;0,ABS(N17-M17+L18-K18),0)</f>
        <v>0</v>
      </c>
      <c r="N19" s="59" t="n">
        <f aca="false">IF((N17-M17+L18-K18)&gt;0,(N17-M17+L18-K18),0)</f>
        <v>33.7025</v>
      </c>
    </row>
    <row r="20" customFormat="false" ht="12.75" hidden="false" customHeight="false" outlineLevel="0" collapsed="false">
      <c r="A20" s="55"/>
      <c r="B20" s="56"/>
      <c r="C20" s="57"/>
      <c r="D20" s="57"/>
      <c r="E20" s="58" t="n">
        <f aca="false">0.5*(C19+C21)</f>
        <v>0</v>
      </c>
      <c r="F20" s="58" t="n">
        <f aca="false">0.5*(D19+D21)</f>
        <v>0.306</v>
      </c>
      <c r="G20" s="59" t="n">
        <f aca="false">(A21*1000+B21-A19*1000-B19)</f>
        <v>25</v>
      </c>
      <c r="H20" s="59" t="n">
        <f aca="false">E20*G20</f>
        <v>0</v>
      </c>
      <c r="I20" s="59" t="n">
        <f aca="false">F20*G20</f>
        <v>7.65</v>
      </c>
      <c r="J20" s="59" t="n">
        <f aca="false">MIN(H20:I20)</f>
        <v>0</v>
      </c>
      <c r="K20" s="59" t="n">
        <f aca="false">H20-J20</f>
        <v>0</v>
      </c>
      <c r="L20" s="59" t="n">
        <f aca="false">I20-J20</f>
        <v>7.65</v>
      </c>
      <c r="M20" s="53" t="s">
        <v>3</v>
      </c>
      <c r="N20" s="53" t="s">
        <v>3</v>
      </c>
    </row>
    <row r="21" customFormat="false" ht="12.75" hidden="false" customHeight="false" outlineLevel="0" collapsed="false">
      <c r="A21" s="49" t="n">
        <v>223</v>
      </c>
      <c r="B21" s="50" t="n">
        <v>950</v>
      </c>
      <c r="C21" s="51" t="n">
        <v>0</v>
      </c>
      <c r="D21" s="51" t="n">
        <v>0.301</v>
      </c>
      <c r="E21" s="52"/>
      <c r="F21" s="52"/>
      <c r="G21" s="53"/>
      <c r="H21" s="53"/>
      <c r="I21" s="53"/>
      <c r="J21" s="53"/>
      <c r="K21" s="53"/>
      <c r="L21" s="53"/>
      <c r="M21" s="59" t="n">
        <f aca="false">IF((N19-M19+L20-K20)&lt;0,ABS(N19-M19+L20-K20),0)</f>
        <v>0</v>
      </c>
      <c r="N21" s="59" t="n">
        <f aca="false">IF((N19-M19+L20-K20)&gt;0,(N19-M19+L20-K20),0)</f>
        <v>41.3525</v>
      </c>
    </row>
    <row r="22" customFormat="false" ht="12.75" hidden="false" customHeight="false" outlineLevel="0" collapsed="false">
      <c r="A22" s="55"/>
      <c r="B22" s="56"/>
      <c r="C22" s="57"/>
      <c r="D22" s="57"/>
      <c r="E22" s="58" t="n">
        <f aca="false">0.5*(C21+C23)</f>
        <v>0</v>
      </c>
      <c r="F22" s="58" t="n">
        <f aca="false">0.5*(D21+D23)</f>
        <v>0.342</v>
      </c>
      <c r="G22" s="59" t="n">
        <f aca="false">(A23*1000+B23-A21*1000-B21)</f>
        <v>25</v>
      </c>
      <c r="H22" s="59" t="n">
        <f aca="false">E22*G22</f>
        <v>0</v>
      </c>
      <c r="I22" s="59" t="n">
        <f aca="false">F22*G22</f>
        <v>8.55</v>
      </c>
      <c r="J22" s="59" t="n">
        <f aca="false">MIN(H22:I22)</f>
        <v>0</v>
      </c>
      <c r="K22" s="59" t="n">
        <f aca="false">H22-J22</f>
        <v>0</v>
      </c>
      <c r="L22" s="59" t="n">
        <f aca="false">I22-J22</f>
        <v>8.55</v>
      </c>
      <c r="M22" s="53" t="s">
        <v>3</v>
      </c>
      <c r="N22" s="53" t="s">
        <v>3</v>
      </c>
    </row>
    <row r="23" customFormat="false" ht="12.75" hidden="false" customHeight="false" outlineLevel="0" collapsed="false">
      <c r="A23" s="49" t="n">
        <v>223</v>
      </c>
      <c r="B23" s="50" t="n">
        <v>975</v>
      </c>
      <c r="C23" s="51" t="n">
        <v>0</v>
      </c>
      <c r="D23" s="51" t="n">
        <v>0.383</v>
      </c>
      <c r="E23" s="52"/>
      <c r="F23" s="52"/>
      <c r="G23" s="53"/>
      <c r="H23" s="53"/>
      <c r="I23" s="53"/>
      <c r="J23" s="53"/>
      <c r="K23" s="53"/>
      <c r="L23" s="53"/>
      <c r="M23" s="59" t="n">
        <f aca="false">IF((N21-M21+L22-K22)&lt;0,ABS(N21-M21+L22-K22),0)</f>
        <v>0</v>
      </c>
      <c r="N23" s="59" t="n">
        <f aca="false">IF((N21-M21+L22-K22)&gt;0,(N21-M21+L22-K22),0)</f>
        <v>49.9025</v>
      </c>
    </row>
    <row r="24" customFormat="false" ht="12.75" hidden="false" customHeight="false" outlineLevel="0" collapsed="false">
      <c r="A24" s="55"/>
      <c r="B24" s="56"/>
      <c r="C24" s="57"/>
      <c r="D24" s="57"/>
      <c r="E24" s="58" t="n">
        <f aca="false">0.5*(C23+C25)</f>
        <v>0</v>
      </c>
      <c r="F24" s="58" t="n">
        <f aca="false">0.5*(D23+D25)</f>
        <v>0.2355</v>
      </c>
      <c r="G24" s="59" t="n">
        <f aca="false">(A25*1000+B25-A23*1000-B23)</f>
        <v>25</v>
      </c>
      <c r="H24" s="59" t="n">
        <f aca="false">E24*G24</f>
        <v>0</v>
      </c>
      <c r="I24" s="59" t="n">
        <f aca="false">F24*G24</f>
        <v>5.8875</v>
      </c>
      <c r="J24" s="59" t="n">
        <f aca="false">MIN(H24:I24)</f>
        <v>0</v>
      </c>
      <c r="K24" s="59" t="n">
        <f aca="false">H24-J24</f>
        <v>0</v>
      </c>
      <c r="L24" s="59" t="n">
        <f aca="false">I24-J24</f>
        <v>5.8875</v>
      </c>
      <c r="M24" s="53" t="s">
        <v>3</v>
      </c>
      <c r="N24" s="53" t="s">
        <v>3</v>
      </c>
    </row>
    <row r="25" customFormat="false" ht="12.75" hidden="false" customHeight="false" outlineLevel="0" collapsed="false">
      <c r="A25" s="49" t="n">
        <v>224</v>
      </c>
      <c r="B25" s="50" t="n">
        <v>0</v>
      </c>
      <c r="C25" s="51" t="n">
        <v>0</v>
      </c>
      <c r="D25" s="51" t="n">
        <v>0.088</v>
      </c>
      <c r="E25" s="52"/>
      <c r="F25" s="52"/>
      <c r="G25" s="53"/>
      <c r="H25" s="53"/>
      <c r="I25" s="53"/>
      <c r="J25" s="53"/>
      <c r="K25" s="53"/>
      <c r="L25" s="53"/>
      <c r="M25" s="59" t="n">
        <f aca="false">IF((N23-M23+L24-K24)&lt;0,ABS(N23-M23+L24-K24),0)</f>
        <v>0</v>
      </c>
      <c r="N25" s="59" t="n">
        <f aca="false">IF((N23-M23+L24-K24)&gt;0,(N23-M23+L24-K24),0)</f>
        <v>55.79</v>
      </c>
    </row>
    <row r="26" customFormat="false" ht="13.5" hidden="false" customHeight="false" outlineLevel="0" collapsed="false">
      <c r="A26" s="55"/>
      <c r="B26" s="56"/>
      <c r="C26" s="57"/>
      <c r="D26" s="57"/>
      <c r="E26" s="58" t="n">
        <f aca="false">0.5*(C25+C27)</f>
        <v>0</v>
      </c>
      <c r="F26" s="58" t="n">
        <f aca="false">0.5*(D25+D27)</f>
        <v>0.084</v>
      </c>
      <c r="G26" s="59" t="n">
        <f aca="false">(A27*1000+B27-A25*1000-B25)</f>
        <v>20</v>
      </c>
      <c r="H26" s="59" t="n">
        <f aca="false">E26*G26</f>
        <v>0</v>
      </c>
      <c r="I26" s="59" t="n">
        <f aca="false">F26*G26</f>
        <v>1.68</v>
      </c>
      <c r="J26" s="59" t="n">
        <f aca="false">MIN(H26:I26)</f>
        <v>0</v>
      </c>
      <c r="K26" s="59" t="n">
        <f aca="false">H26-J26</f>
        <v>0</v>
      </c>
      <c r="L26" s="59" t="n">
        <f aca="false">I26-J26</f>
        <v>1.68</v>
      </c>
      <c r="M26" s="60"/>
      <c r="N26" s="60" t="s">
        <v>3</v>
      </c>
    </row>
    <row r="27" customFormat="false" ht="13.5" hidden="false" customHeight="false" outlineLevel="0" collapsed="false">
      <c r="A27" s="49" t="n">
        <v>224</v>
      </c>
      <c r="B27" s="50" t="n">
        <v>20</v>
      </c>
      <c r="C27" s="51" t="n">
        <v>0</v>
      </c>
      <c r="D27" s="51" t="n">
        <v>0.08</v>
      </c>
      <c r="E27" s="52"/>
      <c r="F27" s="52"/>
      <c r="G27" s="53"/>
      <c r="H27" s="53"/>
      <c r="I27" s="53"/>
      <c r="J27" s="53"/>
      <c r="K27" s="53"/>
      <c r="L27" s="61"/>
      <c r="M27" s="65" t="n">
        <f aca="false">IF((N25-M25+L26-K26)&lt;0,ABS(N25-M25+L26-K26),0)</f>
        <v>0</v>
      </c>
      <c r="N27" s="66" t="n">
        <f aca="false">IF((N25-M25+L26-K26)&gt;0,(N25-M25+L26-K26),0)</f>
        <v>57.47</v>
      </c>
    </row>
    <row r="28" customFormat="false" ht="12.75" hidden="false" customHeight="false" outlineLevel="0" collapsed="false">
      <c r="A28" s="0" t="s">
        <v>3</v>
      </c>
    </row>
    <row r="30" customFormat="false" ht="12.75" hidden="false" customHeight="false" outlineLevel="0" collapsed="false">
      <c r="A30" s="0" t="s">
        <v>3</v>
      </c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 t="s">
        <v>1</v>
      </c>
      <c r="F1" s="2"/>
      <c r="G1" s="3" t="s">
        <v>32</v>
      </c>
      <c r="H1" s="3"/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 t="s">
        <v>35</v>
      </c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223</v>
      </c>
      <c r="B9" s="50" t="n">
        <v>925</v>
      </c>
      <c r="C9" s="51" t="n">
        <v>0</v>
      </c>
      <c r="D9" s="51" t="n">
        <v>0.311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2875</v>
      </c>
      <c r="G10" s="59" t="n">
        <f aca="false">(A11*1000+B11-A9*1000-B9)</f>
        <v>25</v>
      </c>
      <c r="H10" s="59" t="n">
        <f aca="false">E10*G10</f>
        <v>0</v>
      </c>
      <c r="I10" s="59" t="n">
        <f aca="false">F10*G10</f>
        <v>7.1875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7.1875</v>
      </c>
      <c r="M10" s="53"/>
      <c r="N10" s="53"/>
    </row>
    <row r="11" customFormat="false" ht="12.75" hidden="false" customHeight="false" outlineLevel="0" collapsed="false">
      <c r="A11" s="49" t="n">
        <v>223</v>
      </c>
      <c r="B11" s="50" t="n">
        <v>950</v>
      </c>
      <c r="C11" s="51" t="n">
        <v>0</v>
      </c>
      <c r="D11" s="51" t="n">
        <v>0.264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7.1875</v>
      </c>
    </row>
    <row r="12" customFormat="false" ht="12.75" hidden="false" customHeight="false" outlineLevel="0" collapsed="false">
      <c r="A12" s="55"/>
      <c r="B12" s="56" t="s">
        <v>3</v>
      </c>
      <c r="C12" s="57"/>
      <c r="D12" s="57"/>
      <c r="E12" s="58" t="n">
        <f aca="false">0.5*(C11+C13)</f>
        <v>0</v>
      </c>
      <c r="F12" s="58" t="n">
        <f aca="false">0.5*(D11+D13)</f>
        <v>0.2815</v>
      </c>
      <c r="G12" s="59" t="n">
        <f aca="false">(A13*1000+B13-A11*1000-B11)</f>
        <v>40</v>
      </c>
      <c r="H12" s="59" t="n">
        <f aca="false">E12*G12</f>
        <v>0</v>
      </c>
      <c r="I12" s="59" t="n">
        <f aca="false">F12*G12</f>
        <v>11.26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11.26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223</v>
      </c>
      <c r="B13" s="50" t="n">
        <v>990</v>
      </c>
      <c r="C13" s="51" t="n">
        <v>0</v>
      </c>
      <c r="D13" s="51" t="n">
        <v>0.299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18.4475</v>
      </c>
    </row>
    <row r="14" customFormat="false" ht="12.75" hidden="false" customHeight="false" outlineLevel="0" collapsed="false">
      <c r="A14" s="0" t="s">
        <v>3</v>
      </c>
    </row>
    <row r="15" customFormat="false" ht="14.25" hidden="false" customHeight="false" outlineLevel="0" collapsed="false">
      <c r="A15" s="0" t="s">
        <v>36</v>
      </c>
    </row>
    <row r="17" customFormat="false" ht="14.25" hidden="false" customHeight="false" outlineLevel="0" collapsed="false">
      <c r="A17" s="0" t="s">
        <v>37</v>
      </c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 t="s">
        <v>1</v>
      </c>
      <c r="F1" s="2"/>
      <c r="G1" s="3" t="s">
        <v>38</v>
      </c>
      <c r="H1" s="3" t="s">
        <v>39</v>
      </c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 t="s">
        <v>4</v>
      </c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0</v>
      </c>
      <c r="B9" s="50" t="n">
        <v>0</v>
      </c>
      <c r="C9" s="51" t="n">
        <v>0</v>
      </c>
      <c r="D9" s="51" t="n">
        <v>0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42</v>
      </c>
      <c r="G10" s="59" t="n">
        <f aca="false">(A11*1000+B11-A9*1000-B9)</f>
        <v>40</v>
      </c>
      <c r="H10" s="59" t="n">
        <f aca="false">E10*G10</f>
        <v>0</v>
      </c>
      <c r="I10" s="59" t="n">
        <f aca="false">F10*G10</f>
        <v>16.8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16.8</v>
      </c>
      <c r="M10" s="53"/>
      <c r="N10" s="53"/>
    </row>
    <row r="11" customFormat="false" ht="12.75" hidden="false" customHeight="false" outlineLevel="0" collapsed="false">
      <c r="A11" s="49" t="n">
        <v>0</v>
      </c>
      <c r="B11" s="50" t="n">
        <v>40</v>
      </c>
      <c r="C11" s="51" t="n">
        <v>0</v>
      </c>
      <c r="D11" s="51" t="n">
        <v>0.84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16.8</v>
      </c>
    </row>
    <row r="12" customFormat="false" ht="12.75" hidden="false" customHeight="false" outlineLevel="0" collapsed="false">
      <c r="A12" s="55"/>
      <c r="B12" s="56" t="s">
        <v>3</v>
      </c>
      <c r="C12" s="57"/>
      <c r="D12" s="57"/>
      <c r="E12" s="58" t="n">
        <f aca="false">0.5*(C11+C13)</f>
        <v>0</v>
      </c>
      <c r="F12" s="58" t="n">
        <f aca="false">0.5*(D11+D13)</f>
        <v>0.78</v>
      </c>
      <c r="G12" s="59" t="n">
        <f aca="false">(A13*1000+B13-A11*1000-B11)</f>
        <v>54</v>
      </c>
      <c r="H12" s="59" t="n">
        <f aca="false">E12*G12</f>
        <v>0</v>
      </c>
      <c r="I12" s="59" t="n">
        <f aca="false">F12*G12</f>
        <v>42.12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42.12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0</v>
      </c>
      <c r="B13" s="50" t="n">
        <v>94</v>
      </c>
      <c r="C13" s="51" t="n">
        <v>0</v>
      </c>
      <c r="D13" s="51" t="n">
        <v>0.72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58.92</v>
      </c>
    </row>
    <row r="14" customFormat="false" ht="12.75" hidden="false" customHeight="false" outlineLevel="0" collapsed="false">
      <c r="A14" s="55"/>
      <c r="B14" s="56" t="s">
        <v>3</v>
      </c>
      <c r="C14" s="57"/>
      <c r="D14" s="57"/>
      <c r="E14" s="58" t="n">
        <f aca="false">0.5*(C13+C15)</f>
        <v>0</v>
      </c>
      <c r="F14" s="58" t="n">
        <f aca="false">0.5*(D13+D15)</f>
        <v>0.68</v>
      </c>
      <c r="G14" s="59" t="n">
        <f aca="false">(A15*1000+B15-A13*1000-B13)</f>
        <v>60</v>
      </c>
      <c r="H14" s="59" t="n">
        <f aca="false">E14*G14</f>
        <v>0</v>
      </c>
      <c r="I14" s="59" t="n">
        <f aca="false">F14*G14</f>
        <v>40.8</v>
      </c>
      <c r="J14" s="59" t="n">
        <f aca="false">MIN(H14:I14)</f>
        <v>0</v>
      </c>
      <c r="K14" s="59" t="n">
        <f aca="false">H14-J14</f>
        <v>0</v>
      </c>
      <c r="L14" s="59" t="n">
        <f aca="false">I14-J14</f>
        <v>40.8</v>
      </c>
      <c r="M14" s="53"/>
      <c r="N14" s="53" t="s">
        <v>3</v>
      </c>
    </row>
    <row r="15" customFormat="false" ht="12.75" hidden="false" customHeight="false" outlineLevel="0" collapsed="false">
      <c r="A15" s="49" t="n">
        <v>0</v>
      </c>
      <c r="B15" s="50" t="n">
        <v>154</v>
      </c>
      <c r="C15" s="51" t="n">
        <v>0</v>
      </c>
      <c r="D15" s="51" t="n">
        <v>0.64</v>
      </c>
      <c r="E15" s="52"/>
      <c r="F15" s="52"/>
      <c r="G15" s="53"/>
      <c r="H15" s="53"/>
      <c r="I15" s="53"/>
      <c r="J15" s="53"/>
      <c r="K15" s="53"/>
      <c r="L15" s="53"/>
      <c r="M15" s="59" t="n">
        <f aca="false">IF((N13-M13+L14-K14)&lt;0,ABS(N13-M13+L14-K14),0)</f>
        <v>0</v>
      </c>
      <c r="N15" s="59" t="n">
        <f aca="false">IF((N13-M13+L14-K14)&gt;0,(N13-M13+L14-K14),0)</f>
        <v>99.72</v>
      </c>
    </row>
    <row r="16" customFormat="false" ht="12.75" hidden="false" customHeight="false" outlineLevel="0" collapsed="false">
      <c r="A16" s="55"/>
      <c r="B16" s="56"/>
      <c r="C16" s="57"/>
      <c r="D16" s="57"/>
      <c r="E16" s="58" t="n">
        <f aca="false">0.5*(C15+C17)</f>
        <v>0</v>
      </c>
      <c r="F16" s="58" t="n">
        <f aca="false">0.5*(D15+D17)</f>
        <v>0.7</v>
      </c>
      <c r="G16" s="59" t="n">
        <f aca="false">(A17*1000+B17-A15*1000-B15)</f>
        <v>56</v>
      </c>
      <c r="H16" s="59" t="n">
        <f aca="false">E16*G16</f>
        <v>0</v>
      </c>
      <c r="I16" s="59" t="n">
        <f aca="false">F16*G16</f>
        <v>39.2</v>
      </c>
      <c r="J16" s="59" t="n">
        <f aca="false">MIN(H16:I16)</f>
        <v>0</v>
      </c>
      <c r="K16" s="59" t="n">
        <f aca="false">H16-J16</f>
        <v>0</v>
      </c>
      <c r="L16" s="59" t="n">
        <f aca="false">I16-J16</f>
        <v>39.2</v>
      </c>
      <c r="M16" s="53" t="s">
        <v>3</v>
      </c>
      <c r="N16" s="53" t="s">
        <v>3</v>
      </c>
    </row>
    <row r="17" customFormat="false" ht="12.75" hidden="false" customHeight="false" outlineLevel="0" collapsed="false">
      <c r="A17" s="49" t="n">
        <v>0</v>
      </c>
      <c r="B17" s="50" t="n">
        <v>210</v>
      </c>
      <c r="C17" s="51" t="n">
        <v>0</v>
      </c>
      <c r="D17" s="51" t="n">
        <v>0.76</v>
      </c>
      <c r="E17" s="52"/>
      <c r="F17" s="52"/>
      <c r="G17" s="53"/>
      <c r="H17" s="53"/>
      <c r="I17" s="53"/>
      <c r="J17" s="53"/>
      <c r="K17" s="53" t="s">
        <v>3</v>
      </c>
      <c r="L17" s="53"/>
      <c r="M17" s="59" t="n">
        <f aca="false">IF((N15-M15+L16-K16)&lt;0,ABS(N15-M15+L16-K16),0)</f>
        <v>0</v>
      </c>
      <c r="N17" s="59" t="n">
        <f aca="false">IF((N15-M15+L16-K16)&gt;0,(N15-M15+L16-K16),0)</f>
        <v>138.92</v>
      </c>
    </row>
    <row r="18" customFormat="false" ht="12.75" hidden="false" customHeight="false" outlineLevel="0" collapsed="false">
      <c r="A18" s="55"/>
      <c r="B18" s="56"/>
      <c r="C18" s="57"/>
      <c r="D18" s="57"/>
      <c r="E18" s="58" t="n">
        <f aca="false">0.5*(C17+C19)</f>
        <v>0</v>
      </c>
      <c r="F18" s="58" t="n">
        <f aca="false">0.5*(D17+D19)</f>
        <v>0.62</v>
      </c>
      <c r="G18" s="59" t="n">
        <f aca="false">(A19*1000+B19-A17*1000-B17)</f>
        <v>22</v>
      </c>
      <c r="H18" s="59" t="n">
        <f aca="false">E18*G18</f>
        <v>0</v>
      </c>
      <c r="I18" s="59" t="n">
        <f aca="false">F18*G18</f>
        <v>13.64</v>
      </c>
      <c r="J18" s="59" t="n">
        <f aca="false">MIN(H18:I18)</f>
        <v>0</v>
      </c>
      <c r="K18" s="59" t="n">
        <f aca="false">H18-J18</f>
        <v>0</v>
      </c>
      <c r="L18" s="59" t="n">
        <f aca="false">I18-J18</f>
        <v>13.64</v>
      </c>
      <c r="M18" s="53" t="s">
        <v>3</v>
      </c>
      <c r="N18" s="53" t="s">
        <v>3</v>
      </c>
    </row>
    <row r="19" customFormat="false" ht="12.75" hidden="false" customHeight="false" outlineLevel="0" collapsed="false">
      <c r="A19" s="49" t="n">
        <v>0</v>
      </c>
      <c r="B19" s="50" t="n">
        <v>232</v>
      </c>
      <c r="C19" s="51" t="n">
        <v>0</v>
      </c>
      <c r="D19" s="51" t="n">
        <v>0.48</v>
      </c>
      <c r="E19" s="52"/>
      <c r="F19" s="52"/>
      <c r="G19" s="53"/>
      <c r="H19" s="53" t="s">
        <v>3</v>
      </c>
      <c r="I19" s="53"/>
      <c r="J19" s="53" t="s">
        <v>3</v>
      </c>
      <c r="K19" s="53"/>
      <c r="L19" s="53"/>
      <c r="M19" s="59" t="n">
        <f aca="false">IF((N17-M17+L18-K18)&lt;0,ABS(N17-M17+L18-K18),0)</f>
        <v>0</v>
      </c>
      <c r="N19" s="59" t="n">
        <f aca="false">IF((N17-M17+L18-K18)&gt;0,(N17-M17+L18-K18),0)</f>
        <v>152.56</v>
      </c>
    </row>
    <row r="20" customFormat="false" ht="12.75" hidden="false" customHeight="false" outlineLevel="0" collapsed="false">
      <c r="A20" s="55"/>
      <c r="B20" s="56"/>
      <c r="C20" s="57"/>
      <c r="D20" s="57"/>
      <c r="E20" s="58" t="n">
        <f aca="false">0.5*(C19+C21)</f>
        <v>0</v>
      </c>
      <c r="F20" s="58" t="n">
        <f aca="false">0.5*(D19+D21)</f>
        <v>0.5</v>
      </c>
      <c r="G20" s="59" t="n">
        <f aca="false">(A21*1000+B21-A19*1000-B19)</f>
        <v>36</v>
      </c>
      <c r="H20" s="59" t="n">
        <f aca="false">E20*G20</f>
        <v>0</v>
      </c>
      <c r="I20" s="59" t="n">
        <f aca="false">F20*G20</f>
        <v>18</v>
      </c>
      <c r="J20" s="59" t="n">
        <f aca="false">MIN(H20:I20)</f>
        <v>0</v>
      </c>
      <c r="K20" s="59" t="n">
        <f aca="false">H20-J20</f>
        <v>0</v>
      </c>
      <c r="L20" s="59" t="n">
        <f aca="false">I20-J20</f>
        <v>18</v>
      </c>
      <c r="M20" s="53" t="s">
        <v>3</v>
      </c>
      <c r="N20" s="53" t="s">
        <v>3</v>
      </c>
    </row>
    <row r="21" customFormat="false" ht="12.75" hidden="false" customHeight="false" outlineLevel="0" collapsed="false">
      <c r="A21" s="49" t="n">
        <v>0</v>
      </c>
      <c r="B21" s="50" t="n">
        <v>268</v>
      </c>
      <c r="C21" s="51" t="n">
        <v>0</v>
      </c>
      <c r="D21" s="51" t="n">
        <v>0.52</v>
      </c>
      <c r="E21" s="52"/>
      <c r="F21" s="52"/>
      <c r="G21" s="53"/>
      <c r="H21" s="53"/>
      <c r="I21" s="53"/>
      <c r="J21" s="53"/>
      <c r="K21" s="53"/>
      <c r="L21" s="53"/>
      <c r="M21" s="59" t="n">
        <f aca="false">IF((N19-M19+L20-K20)&lt;0,ABS(N19-M19+L20-K20),0)</f>
        <v>0</v>
      </c>
      <c r="N21" s="59" t="n">
        <f aca="false">IF((N19-M19+L20-K20)&gt;0,(N19-M19+L20-K20),0)</f>
        <v>170.56</v>
      </c>
    </row>
    <row r="22" customFormat="false" ht="12.75" hidden="false" customHeight="false" outlineLevel="0" collapsed="false">
      <c r="A22" s="55"/>
      <c r="B22" s="56"/>
      <c r="C22" s="57"/>
      <c r="D22" s="57"/>
      <c r="E22" s="58" t="n">
        <f aca="false">0.5*(C21+C23)</f>
        <v>0</v>
      </c>
      <c r="F22" s="58" t="n">
        <f aca="false">0.5*(D21+D23)</f>
        <v>0.63</v>
      </c>
      <c r="G22" s="59" t="n">
        <f aca="false">(A23*1000+B23-A21*1000-B21)</f>
        <v>54</v>
      </c>
      <c r="H22" s="59" t="n">
        <f aca="false">E22*G22</f>
        <v>0</v>
      </c>
      <c r="I22" s="59" t="n">
        <f aca="false">F22*G22</f>
        <v>34.02</v>
      </c>
      <c r="J22" s="59" t="n">
        <f aca="false">MIN(H22:I22)</f>
        <v>0</v>
      </c>
      <c r="K22" s="59" t="n">
        <f aca="false">H22-J22</f>
        <v>0</v>
      </c>
      <c r="L22" s="59" t="n">
        <f aca="false">I22-J22</f>
        <v>34.02</v>
      </c>
      <c r="M22" s="53" t="s">
        <v>3</v>
      </c>
      <c r="N22" s="53" t="s">
        <v>3</v>
      </c>
    </row>
    <row r="23" customFormat="false" ht="12.75" hidden="false" customHeight="false" outlineLevel="0" collapsed="false">
      <c r="A23" s="49" t="n">
        <v>0</v>
      </c>
      <c r="B23" s="50" t="n">
        <v>322</v>
      </c>
      <c r="C23" s="51" t="n">
        <v>0</v>
      </c>
      <c r="D23" s="51" t="n">
        <v>0.74</v>
      </c>
      <c r="E23" s="52"/>
      <c r="F23" s="52"/>
      <c r="G23" s="53"/>
      <c r="H23" s="53"/>
      <c r="I23" s="53"/>
      <c r="J23" s="53"/>
      <c r="K23" s="53"/>
      <c r="L23" s="53"/>
      <c r="M23" s="59" t="n">
        <f aca="false">IF((N21-M21+L22-K22)&lt;0,ABS(N21-M21+L22-K22),0)</f>
        <v>0</v>
      </c>
      <c r="N23" s="59" t="n">
        <f aca="false">IF((N21-M21+L22-K22)&gt;0,(N21-M21+L22-K22),0)</f>
        <v>204.58</v>
      </c>
    </row>
    <row r="24" customFormat="false" ht="12.75" hidden="false" customHeight="false" outlineLevel="0" collapsed="false">
      <c r="A24" s="55"/>
      <c r="B24" s="56"/>
      <c r="C24" s="57"/>
      <c r="D24" s="57"/>
      <c r="E24" s="58" t="n">
        <f aca="false">0.5*(C23+C25)</f>
        <v>0</v>
      </c>
      <c r="F24" s="58" t="n">
        <f aca="false">0.5*(D23+D25)</f>
        <v>0.62</v>
      </c>
      <c r="G24" s="59" t="n">
        <f aca="false">(A25*1000+B25-A23*1000-B23)</f>
        <v>48</v>
      </c>
      <c r="H24" s="59" t="n">
        <f aca="false">E24*G24</f>
        <v>0</v>
      </c>
      <c r="I24" s="59" t="n">
        <f aca="false">F24*G24</f>
        <v>29.76</v>
      </c>
      <c r="J24" s="59" t="n">
        <f aca="false">MIN(H24:I24)</f>
        <v>0</v>
      </c>
      <c r="K24" s="59" t="n">
        <f aca="false">H24-J24</f>
        <v>0</v>
      </c>
      <c r="L24" s="59" t="n">
        <f aca="false">I24-J24</f>
        <v>29.76</v>
      </c>
      <c r="M24" s="53" t="s">
        <v>3</v>
      </c>
      <c r="N24" s="53" t="s">
        <v>3</v>
      </c>
    </row>
    <row r="25" customFormat="false" ht="12.75" hidden="false" customHeight="false" outlineLevel="0" collapsed="false">
      <c r="A25" s="49" t="n">
        <v>0</v>
      </c>
      <c r="B25" s="50" t="n">
        <v>370</v>
      </c>
      <c r="C25" s="51" t="n">
        <v>0</v>
      </c>
      <c r="D25" s="51" t="n">
        <v>0.5</v>
      </c>
      <c r="E25" s="52"/>
      <c r="F25" s="52"/>
      <c r="G25" s="53"/>
      <c r="H25" s="53"/>
      <c r="I25" s="53"/>
      <c r="J25" s="53"/>
      <c r="K25" s="53"/>
      <c r="L25" s="53"/>
      <c r="M25" s="59" t="n">
        <f aca="false">IF((N23-M23+L24-K24)&lt;0,ABS(N23-M23+L24-K24),0)</f>
        <v>0</v>
      </c>
      <c r="N25" s="59" t="n">
        <f aca="false">IF((N23-M23+L24-K24)&gt;0,(N23-M23+L24-K24),0)</f>
        <v>234.34</v>
      </c>
    </row>
    <row r="26" customFormat="false" ht="12.75" hidden="false" customHeight="false" outlineLevel="0" collapsed="false">
      <c r="A26" s="55"/>
      <c r="B26" s="56"/>
      <c r="C26" s="57"/>
      <c r="D26" s="57"/>
      <c r="E26" s="58" t="n">
        <f aca="false">0.5*(C25+C27)</f>
        <v>0</v>
      </c>
      <c r="F26" s="58" t="n">
        <f aca="false">0.5*(D25+D27)</f>
        <v>0.545</v>
      </c>
      <c r="G26" s="59" t="n">
        <f aca="false">(A27*1000+B27-A25*1000-B25)</f>
        <v>80</v>
      </c>
      <c r="H26" s="59" t="n">
        <f aca="false">E26*G26</f>
        <v>0</v>
      </c>
      <c r="I26" s="59" t="n">
        <f aca="false">F26*G26</f>
        <v>43.6</v>
      </c>
      <c r="J26" s="59" t="n">
        <f aca="false">MIN(H26:I26)</f>
        <v>0</v>
      </c>
      <c r="K26" s="59" t="n">
        <f aca="false">H26-J26</f>
        <v>0</v>
      </c>
      <c r="L26" s="59" t="n">
        <f aca="false">I26-J26</f>
        <v>43.6</v>
      </c>
      <c r="M26" s="53"/>
      <c r="N26" s="53" t="s">
        <v>3</v>
      </c>
    </row>
    <row r="27" customFormat="false" ht="12.75" hidden="false" customHeight="false" outlineLevel="0" collapsed="false">
      <c r="A27" s="49" t="n">
        <v>0</v>
      </c>
      <c r="B27" s="50" t="n">
        <v>450</v>
      </c>
      <c r="C27" s="51" t="n">
        <v>0</v>
      </c>
      <c r="D27" s="51" t="n">
        <v>0.59</v>
      </c>
      <c r="E27" s="52"/>
      <c r="F27" s="52"/>
      <c r="G27" s="53"/>
      <c r="H27" s="53"/>
      <c r="I27" s="53"/>
      <c r="J27" s="53"/>
      <c r="K27" s="53"/>
      <c r="L27" s="53"/>
      <c r="M27" s="59" t="n">
        <f aca="false">IF((N25-M25+L26-K26)&lt;0,ABS(N25-M25+L26-K26),0)</f>
        <v>0</v>
      </c>
      <c r="N27" s="59" t="n">
        <f aca="false">IF((N25-M25+L26-K26)&gt;0,(N25-M25+L26-K26),0)</f>
        <v>277.94</v>
      </c>
    </row>
    <row r="28" customFormat="false" ht="12.75" hidden="false" customHeight="false" outlineLevel="0" collapsed="false">
      <c r="A28" s="55"/>
      <c r="B28" s="56"/>
      <c r="C28" s="57"/>
      <c r="D28" s="57"/>
      <c r="E28" s="58" t="n">
        <f aca="false">0.5*(C27+C29)</f>
        <v>0</v>
      </c>
      <c r="F28" s="58" t="n">
        <f aca="false">0.5*(D27+D29)</f>
        <v>0.655</v>
      </c>
      <c r="G28" s="59" t="n">
        <f aca="false">(A29*1000+B29-A27*1000-B27)</f>
        <v>13</v>
      </c>
      <c r="H28" s="59" t="n">
        <f aca="false">E28*G28</f>
        <v>0</v>
      </c>
      <c r="I28" s="59" t="n">
        <f aca="false">F28*G28</f>
        <v>8.515</v>
      </c>
      <c r="J28" s="59" t="n">
        <f aca="false">MIN(H28:I28)</f>
        <v>0</v>
      </c>
      <c r="K28" s="59" t="n">
        <f aca="false">H28-J28</f>
        <v>0</v>
      </c>
      <c r="L28" s="59" t="n">
        <f aca="false">I28-J28</f>
        <v>8.515</v>
      </c>
      <c r="M28" s="53" t="s">
        <v>3</v>
      </c>
      <c r="N28" s="53" t="s">
        <v>3</v>
      </c>
    </row>
    <row r="29" customFormat="false" ht="12.75" hidden="false" customHeight="false" outlineLevel="0" collapsed="false">
      <c r="A29" s="49" t="n">
        <v>0</v>
      </c>
      <c r="B29" s="50" t="n">
        <v>463</v>
      </c>
      <c r="C29" s="51" t="n">
        <v>0</v>
      </c>
      <c r="D29" s="51" t="n">
        <v>0.72</v>
      </c>
      <c r="E29" s="52"/>
      <c r="F29" s="52"/>
      <c r="G29" s="53"/>
      <c r="H29" s="53"/>
      <c r="I29" s="53"/>
      <c r="J29" s="53"/>
      <c r="K29" s="53"/>
      <c r="L29" s="53"/>
      <c r="M29" s="59" t="n">
        <f aca="false">IF((N27-M27+L28-K28)&lt;0,ABS(N27-M27+L28-K28),0)</f>
        <v>0</v>
      </c>
      <c r="N29" s="59" t="n">
        <f aca="false">IF((N27-M27+L28-K28)&gt;0,(N27-M27+L28-K28),0)</f>
        <v>286.455</v>
      </c>
    </row>
    <row r="30" customFormat="false" ht="12.75" hidden="false" customHeight="false" outlineLevel="0" collapsed="false">
      <c r="A30" s="55"/>
      <c r="B30" s="56"/>
      <c r="C30" s="57"/>
      <c r="D30" s="57"/>
      <c r="E30" s="58" t="n">
        <f aca="false">0.5*(C29+C31)</f>
        <v>0</v>
      </c>
      <c r="F30" s="58" t="n">
        <f aca="false">0.5*(D29+D31)</f>
        <v>0.67</v>
      </c>
      <c r="G30" s="59" t="n">
        <f aca="false">(A31*1000+B31-A29*1000-B29)</f>
        <v>12</v>
      </c>
      <c r="H30" s="59" t="n">
        <f aca="false">E30*G30</f>
        <v>0</v>
      </c>
      <c r="I30" s="59" t="n">
        <f aca="false">F30*G30</f>
        <v>8.04</v>
      </c>
      <c r="J30" s="59" t="n">
        <f aca="false">MIN(H30:I30)</f>
        <v>0</v>
      </c>
      <c r="K30" s="59" t="n">
        <f aca="false">H30-J30</f>
        <v>0</v>
      </c>
      <c r="L30" s="59" t="n">
        <f aca="false">I30-J30</f>
        <v>8.04</v>
      </c>
      <c r="M30" s="53" t="s">
        <v>3</v>
      </c>
      <c r="N30" s="53" t="s">
        <v>3</v>
      </c>
    </row>
    <row r="31" customFormat="false" ht="12.75" hidden="false" customHeight="false" outlineLevel="0" collapsed="false">
      <c r="A31" s="49" t="n">
        <v>0</v>
      </c>
      <c r="B31" s="50" t="n">
        <v>475</v>
      </c>
      <c r="C31" s="51" t="n">
        <v>0</v>
      </c>
      <c r="D31" s="51" t="n">
        <v>0.62</v>
      </c>
      <c r="E31" s="52"/>
      <c r="F31" s="52"/>
      <c r="G31" s="53"/>
      <c r="H31" s="53"/>
      <c r="I31" s="53"/>
      <c r="J31" s="53"/>
      <c r="K31" s="53"/>
      <c r="L31" s="53"/>
      <c r="M31" s="59" t="n">
        <f aca="false">IF((N29-M29+L30-K30)&lt;0,ABS(N29-M29+L30-K30),0)</f>
        <v>0</v>
      </c>
      <c r="N31" s="59" t="n">
        <f aca="false">IF((N29-M29+L30-K30)&gt;0,(N29-M29+L30-K30),0)</f>
        <v>294.495</v>
      </c>
    </row>
    <row r="32" customFormat="false" ht="12.75" hidden="false" customHeight="false" outlineLevel="0" collapsed="false">
      <c r="A32" s="55"/>
      <c r="B32" s="56"/>
      <c r="C32" s="57"/>
      <c r="D32" s="57"/>
      <c r="E32" s="58" t="n">
        <f aca="false">0.5*(C31+C33)</f>
        <v>0</v>
      </c>
      <c r="F32" s="58" t="n">
        <f aca="false">0.5*(D31+D33)</f>
        <v>0.655</v>
      </c>
      <c r="G32" s="59" t="n">
        <f aca="false">(A33*1000+B33-A31*1000-B31)</f>
        <v>57</v>
      </c>
      <c r="H32" s="59" t="n">
        <f aca="false">E32*G32</f>
        <v>0</v>
      </c>
      <c r="I32" s="59" t="n">
        <f aca="false">F32*G32</f>
        <v>37.335</v>
      </c>
      <c r="J32" s="59" t="n">
        <f aca="false">MIN(H32:I32)</f>
        <v>0</v>
      </c>
      <c r="K32" s="59" t="n">
        <f aca="false">H32-J32</f>
        <v>0</v>
      </c>
      <c r="L32" s="59" t="n">
        <f aca="false">I32-J32</f>
        <v>37.335</v>
      </c>
      <c r="M32" s="60" t="s">
        <v>3</v>
      </c>
      <c r="N32" s="60" t="s">
        <v>3</v>
      </c>
    </row>
    <row r="33" customFormat="false" ht="12.75" hidden="false" customHeight="false" outlineLevel="0" collapsed="false">
      <c r="A33" s="49" t="n">
        <v>0</v>
      </c>
      <c r="B33" s="50" t="n">
        <v>532</v>
      </c>
      <c r="C33" s="51" t="n">
        <v>0</v>
      </c>
      <c r="D33" s="51" t="n">
        <v>0.69</v>
      </c>
      <c r="E33" s="52"/>
      <c r="F33" s="52"/>
      <c r="G33" s="53"/>
      <c r="H33" s="53"/>
      <c r="I33" s="53"/>
      <c r="J33" s="53"/>
      <c r="K33" s="53"/>
      <c r="L33" s="61"/>
      <c r="M33" s="59" t="n">
        <f aca="false">IF((N31-M31+L32-K32)&lt;0,ABS(N31-M31+L32-K32),0)</f>
        <v>0</v>
      </c>
      <c r="N33" s="59" t="n">
        <f aca="false">IF((N31-M31+L32-K32)&gt;0,(N31-M31+L32-K32),0)</f>
        <v>331.83</v>
      </c>
    </row>
    <row r="34" customFormat="false" ht="13.5" hidden="false" customHeight="false" outlineLevel="0" collapsed="false">
      <c r="A34" s="55"/>
      <c r="B34" s="56"/>
      <c r="C34" s="57"/>
      <c r="D34" s="57"/>
      <c r="E34" s="58" t="n">
        <f aca="false">0.5*(C33+C35)</f>
        <v>0</v>
      </c>
      <c r="F34" s="58" t="n">
        <f aca="false">0.5*(D33+D35)</f>
        <v>0.525</v>
      </c>
      <c r="G34" s="59" t="n">
        <f aca="false">(A35*1000+B35-A33*1000-B33)</f>
        <v>68</v>
      </c>
      <c r="H34" s="59" t="n">
        <f aca="false">E34*G34</f>
        <v>0</v>
      </c>
      <c r="I34" s="59" t="n">
        <f aca="false">F34*G34</f>
        <v>35.7</v>
      </c>
      <c r="J34" s="59" t="n">
        <f aca="false">MIN(H34:I34)</f>
        <v>0</v>
      </c>
      <c r="K34" s="59" t="n">
        <f aca="false">H34-J34</f>
        <v>0</v>
      </c>
      <c r="L34" s="59" t="n">
        <f aca="false">I34-J34</f>
        <v>35.7</v>
      </c>
      <c r="M34" s="62" t="s">
        <v>3</v>
      </c>
      <c r="N34" s="62" t="s">
        <v>3</v>
      </c>
      <c r="O34" s="63"/>
      <c r="P34" s="64" t="s">
        <v>3</v>
      </c>
    </row>
    <row r="35" customFormat="false" ht="13.5" hidden="false" customHeight="false" outlineLevel="0" collapsed="false">
      <c r="A35" s="49" t="n">
        <v>0</v>
      </c>
      <c r="B35" s="50" t="n">
        <v>600</v>
      </c>
      <c r="C35" s="51" t="n">
        <v>0</v>
      </c>
      <c r="D35" s="51" t="n">
        <v>0.36</v>
      </c>
      <c r="E35" s="52"/>
      <c r="F35" s="52"/>
      <c r="G35" s="53"/>
      <c r="H35" s="53"/>
      <c r="I35" s="53"/>
      <c r="J35" s="53"/>
      <c r="K35" s="53"/>
      <c r="L35" s="61"/>
      <c r="M35" s="65" t="n">
        <f aca="false">IF((N33-M33+L34-K34)&lt;0,ABS(N33-M33+L34-K34),0)</f>
        <v>0</v>
      </c>
      <c r="N35" s="66" t="n">
        <f aca="false">IF((N33-M33+L34-K34)&gt;0,(N33-M33+L34-K34),0)</f>
        <v>367.53</v>
      </c>
    </row>
    <row r="36" customFormat="false" ht="12.75" hidden="false" customHeight="false" outlineLevel="0" collapsed="false">
      <c r="A36" s="55"/>
      <c r="B36" s="56"/>
      <c r="C36" s="57"/>
      <c r="D36" s="67"/>
      <c r="E36" s="58" t="n">
        <f aca="false">0.5*(C35+C37)</f>
        <v>0</v>
      </c>
      <c r="F36" s="58" t="n">
        <f aca="false">0.5*(D35+D37)</f>
        <v>0.18</v>
      </c>
      <c r="G36" s="59" t="n">
        <f aca="false">(A37*1000+B37-A35*1000-B35)</f>
        <v>76</v>
      </c>
      <c r="H36" s="59" t="n">
        <f aca="false">E36*G36</f>
        <v>0</v>
      </c>
      <c r="I36" s="59" t="n">
        <f aca="false">F36*G36</f>
        <v>13.68</v>
      </c>
      <c r="J36" s="59" t="n">
        <f aca="false">MIN(H36:I36)</f>
        <v>0</v>
      </c>
      <c r="K36" s="59" t="n">
        <f aca="false">H36-J36</f>
        <v>0</v>
      </c>
      <c r="L36" s="59" t="n">
        <f aca="false">I36-J36</f>
        <v>13.68</v>
      </c>
      <c r="M36" s="62" t="s">
        <v>3</v>
      </c>
      <c r="N36" s="62" t="s">
        <v>3</v>
      </c>
    </row>
    <row r="37" customFormat="false" ht="12.75" hidden="false" customHeight="false" outlineLevel="0" collapsed="false">
      <c r="A37" s="49" t="n">
        <v>0</v>
      </c>
      <c r="B37" s="50" t="n">
        <v>676</v>
      </c>
      <c r="C37" s="51" t="n">
        <v>0</v>
      </c>
      <c r="D37" s="51" t="n">
        <v>0</v>
      </c>
      <c r="E37" s="52"/>
      <c r="F37" s="52"/>
      <c r="G37" s="53"/>
      <c r="H37" s="53"/>
      <c r="I37" s="53"/>
      <c r="J37" s="53"/>
      <c r="K37" s="53"/>
      <c r="L37" s="53"/>
      <c r="M37" s="59" t="n">
        <f aca="false">IF((N35-M35+L36-K36)&lt;0,ABS(N35-M35+L36-K36),0)</f>
        <v>0</v>
      </c>
      <c r="N37" s="59" t="n">
        <f aca="false">IF((N35-M35+L36-K36)&gt;0,(N35-M35+L36-K36),0)</f>
        <v>381.21</v>
      </c>
    </row>
    <row r="38" customFormat="false" ht="12.75" hidden="false" customHeight="false" outlineLevel="0" collapsed="false">
      <c r="A38" s="55"/>
      <c r="B38" s="56"/>
      <c r="C38" s="57"/>
      <c r="D38" s="57"/>
      <c r="E38" s="58" t="n">
        <f aca="false">0.5*(C37+C39)</f>
        <v>0</v>
      </c>
      <c r="F38" s="58" t="n">
        <f aca="false">0.5*(D37+D39)</f>
        <v>0</v>
      </c>
      <c r="G38" s="59" t="n">
        <f aca="false">(A39*1000+B39-A37*1000-B37)</f>
        <v>24</v>
      </c>
      <c r="H38" s="59" t="n">
        <f aca="false">E38*G38</f>
        <v>0</v>
      </c>
      <c r="I38" s="59" t="n">
        <f aca="false">F38*G38</f>
        <v>0</v>
      </c>
      <c r="J38" s="59" t="n">
        <f aca="false">MIN(H38:I38)</f>
        <v>0</v>
      </c>
      <c r="K38" s="59" t="n">
        <f aca="false">H38-J38</f>
        <v>0</v>
      </c>
      <c r="L38" s="59" t="n">
        <f aca="false">I38-J38</f>
        <v>0</v>
      </c>
      <c r="M38" s="60" t="s">
        <v>3</v>
      </c>
      <c r="N38" s="60" t="s">
        <v>3</v>
      </c>
    </row>
    <row r="39" customFormat="false" ht="12.75" hidden="false" customHeight="false" outlineLevel="0" collapsed="false">
      <c r="A39" s="49" t="n">
        <v>0</v>
      </c>
      <c r="B39" s="50" t="n">
        <v>700</v>
      </c>
      <c r="C39" s="51" t="n">
        <v>0</v>
      </c>
      <c r="D39" s="51" t="n">
        <v>0</v>
      </c>
      <c r="E39" s="52"/>
      <c r="F39" s="52"/>
      <c r="G39" s="53"/>
      <c r="H39" s="53"/>
      <c r="I39" s="53"/>
      <c r="J39" s="53"/>
      <c r="K39" s="53"/>
      <c r="L39" s="61"/>
      <c r="M39" s="59" t="n">
        <f aca="false">IF((N37-M37+L38-K38)&lt;0,ABS(N37-M37+L38-K38),0)</f>
        <v>0</v>
      </c>
      <c r="N39" s="59" t="n">
        <f aca="false">IF((N37-M37+L38-K38)&gt;0,(N37-M37+L38-K38),0)</f>
        <v>381.21</v>
      </c>
    </row>
    <row r="40" customFormat="false" ht="13.5" hidden="false" customHeight="false" outlineLevel="0" collapsed="false">
      <c r="A40" s="55"/>
      <c r="B40" s="56"/>
      <c r="C40" s="57"/>
      <c r="D40" s="57"/>
      <c r="E40" s="58" t="n">
        <f aca="false">0.5*(C39+C41)</f>
        <v>0</v>
      </c>
      <c r="F40" s="58" t="n">
        <f aca="false">0.5*(D39+D41)</f>
        <v>0</v>
      </c>
      <c r="G40" s="59" t="n">
        <f aca="false">(A41*1000+B41-A39*1000-B39)</f>
        <v>7</v>
      </c>
      <c r="H40" s="59" t="n">
        <f aca="false">E40*G40</f>
        <v>0</v>
      </c>
      <c r="I40" s="59" t="n">
        <f aca="false">F40*G40</f>
        <v>0</v>
      </c>
      <c r="J40" s="59" t="n">
        <f aca="false">MIN(H40:I40)</f>
        <v>0</v>
      </c>
      <c r="K40" s="59" t="n">
        <f aca="false">H40-J40</f>
        <v>0</v>
      </c>
      <c r="L40" s="59" t="n">
        <f aca="false">I40-J40</f>
        <v>0</v>
      </c>
      <c r="M40" s="62" t="s">
        <v>3</v>
      </c>
      <c r="N40" s="62" t="s">
        <v>3</v>
      </c>
    </row>
    <row r="41" customFormat="false" ht="13.5" hidden="false" customHeight="false" outlineLevel="0" collapsed="false">
      <c r="A41" s="49" t="n">
        <v>0</v>
      </c>
      <c r="B41" s="50" t="n">
        <v>707</v>
      </c>
      <c r="C41" s="51" t="n">
        <v>0</v>
      </c>
      <c r="D41" s="51" t="n">
        <v>0</v>
      </c>
      <c r="E41" s="52"/>
      <c r="F41" s="52"/>
      <c r="G41" s="53"/>
      <c r="H41" s="53"/>
      <c r="I41" s="53"/>
      <c r="J41" s="53"/>
      <c r="K41" s="53"/>
      <c r="L41" s="61"/>
      <c r="M41" s="65" t="n">
        <f aca="false">IF((N39-M39+L40-K40)&lt;0,ABS(N39-M39+L40-K40),0)</f>
        <v>0</v>
      </c>
      <c r="N41" s="66" t="n">
        <f aca="false">IF((N39-M39+L40-K40)&gt;0,(N39-M39+L40-K40),0)</f>
        <v>381.21</v>
      </c>
    </row>
    <row r="42" customFormat="false" ht="12.75" hidden="false" customHeight="false" outlineLevel="0" collapsed="false">
      <c r="A42" s="55"/>
      <c r="B42" s="56"/>
      <c r="C42" s="57"/>
      <c r="D42" s="67"/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00" zoomScalePageLayoutView="12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8" style="0" width="5.85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40</v>
      </c>
      <c r="B1" s="1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3</v>
      </c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5"/>
      <c r="H2" s="5"/>
      <c r="I2" s="7"/>
      <c r="J2" s="8"/>
      <c r="K2" s="5"/>
      <c r="L2" s="5"/>
      <c r="M2" s="5"/>
      <c r="N2" s="6"/>
    </row>
    <row r="3" customFormat="false" ht="13.5" hidden="false" customHeight="false" outlineLevel="0" collapsed="false">
      <c r="A3" s="9" t="s">
        <v>3</v>
      </c>
      <c r="B3" s="10"/>
      <c r="C3" s="11" t="s">
        <v>3</v>
      </c>
      <c r="D3" s="11"/>
      <c r="E3" s="11" t="s">
        <v>3</v>
      </c>
      <c r="F3" s="12"/>
      <c r="G3" s="13" t="s">
        <v>3</v>
      </c>
      <c r="H3" s="1" t="s">
        <v>3</v>
      </c>
      <c r="I3" s="10" t="s">
        <v>3</v>
      </c>
      <c r="J3" s="10" t="s">
        <v>3</v>
      </c>
      <c r="K3" s="14" t="s">
        <v>5</v>
      </c>
      <c r="L3" s="15" t="s">
        <v>3</v>
      </c>
      <c r="M3" s="15"/>
      <c r="N3" s="10" t="s">
        <v>5</v>
      </c>
    </row>
    <row r="4" customFormat="false" ht="12.75" hidden="false" customHeight="false" outlineLevel="0" collapsed="false">
      <c r="A4" s="16" t="s">
        <v>6</v>
      </c>
      <c r="B4" s="17"/>
      <c r="C4" s="18" t="s">
        <v>7</v>
      </c>
      <c r="D4" s="19"/>
      <c r="E4" s="20" t="s">
        <v>8</v>
      </c>
      <c r="F4" s="21"/>
      <c r="G4" s="22" t="s">
        <v>9</v>
      </c>
      <c r="H4" s="23" t="s">
        <v>10</v>
      </c>
      <c r="I4" s="24"/>
      <c r="J4" s="25" t="s">
        <v>11</v>
      </c>
      <c r="K4" s="26" t="s">
        <v>12</v>
      </c>
      <c r="L4" s="23"/>
      <c r="M4" s="27" t="s">
        <v>13</v>
      </c>
      <c r="N4" s="28"/>
    </row>
    <row r="5" customFormat="false" ht="13.5" hidden="false" customHeight="false" outlineLevel="0" collapsed="false">
      <c r="A5" s="29"/>
      <c r="B5" s="30"/>
      <c r="C5" s="31"/>
      <c r="D5" s="32"/>
      <c r="E5" s="33" t="s">
        <v>14</v>
      </c>
      <c r="F5" s="33"/>
      <c r="G5" s="34"/>
      <c r="H5" s="35" t="s">
        <v>15</v>
      </c>
      <c r="I5" s="35"/>
      <c r="J5" s="34" t="s">
        <v>16</v>
      </c>
      <c r="K5" s="36" t="s">
        <v>17</v>
      </c>
      <c r="L5" s="37"/>
      <c r="M5" s="38" t="s">
        <v>18</v>
      </c>
      <c r="N5" s="39" t="s">
        <v>19</v>
      </c>
    </row>
    <row r="6" customFormat="false" ht="13.5" hidden="false" customHeight="false" outlineLevel="0" collapsed="false">
      <c r="A6" s="40" t="s">
        <v>3</v>
      </c>
      <c r="B6" s="41"/>
      <c r="C6" s="42" t="s">
        <v>20</v>
      </c>
      <c r="D6" s="42" t="s">
        <v>21</v>
      </c>
      <c r="E6" s="42" t="s">
        <v>20</v>
      </c>
      <c r="F6" s="42" t="s">
        <v>21</v>
      </c>
      <c r="G6" s="43" t="s">
        <v>22</v>
      </c>
      <c r="H6" s="42" t="s">
        <v>23</v>
      </c>
      <c r="I6" s="42" t="s">
        <v>24</v>
      </c>
      <c r="J6" s="42" t="s">
        <v>25</v>
      </c>
      <c r="K6" s="42" t="s">
        <v>23</v>
      </c>
      <c r="L6" s="42" t="s">
        <v>24</v>
      </c>
      <c r="M6" s="42" t="s">
        <v>26</v>
      </c>
      <c r="N6" s="42" t="s">
        <v>27</v>
      </c>
    </row>
    <row r="7" customFormat="false" ht="13.5" hidden="false" customHeight="false" outlineLevel="0" collapsed="false">
      <c r="A7" s="44" t="s">
        <v>28</v>
      </c>
      <c r="B7" s="45" t="s">
        <v>29</v>
      </c>
      <c r="C7" s="46" t="s">
        <v>30</v>
      </c>
      <c r="D7" s="46" t="s">
        <v>30</v>
      </c>
      <c r="E7" s="46" t="s">
        <v>30</v>
      </c>
      <c r="F7" s="46" t="s">
        <v>30</v>
      </c>
      <c r="G7" s="45" t="s">
        <v>29</v>
      </c>
      <c r="H7" s="46" t="s">
        <v>31</v>
      </c>
      <c r="I7" s="46" t="s">
        <v>31</v>
      </c>
      <c r="J7" s="46" t="s">
        <v>31</v>
      </c>
      <c r="K7" s="46" t="s">
        <v>31</v>
      </c>
      <c r="L7" s="46" t="s">
        <v>31</v>
      </c>
      <c r="M7" s="46" t="s">
        <v>31</v>
      </c>
      <c r="N7" s="46" t="s">
        <v>31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2</v>
      </c>
      <c r="L8" s="48" t="n">
        <v>13</v>
      </c>
      <c r="M8" s="48" t="n">
        <v>14</v>
      </c>
      <c r="N8" s="48" t="n">
        <v>15</v>
      </c>
    </row>
    <row r="9" customFormat="false" ht="12.75" hidden="false" customHeight="false" outlineLevel="0" collapsed="false">
      <c r="A9" s="49" t="n">
        <v>0</v>
      </c>
      <c r="B9" s="50" t="n">
        <v>0</v>
      </c>
      <c r="C9" s="51" t="n">
        <v>0</v>
      </c>
      <c r="D9" s="51" t="n">
        <v>0.433</v>
      </c>
      <c r="E9" s="52" t="s">
        <v>3</v>
      </c>
      <c r="F9" s="52" t="s">
        <v>3</v>
      </c>
      <c r="G9" s="53" t="s">
        <v>3</v>
      </c>
      <c r="H9" s="53" t="s">
        <v>3</v>
      </c>
      <c r="I9" s="53" t="s">
        <v>3</v>
      </c>
      <c r="J9" s="53" t="s">
        <v>3</v>
      </c>
      <c r="K9" s="53" t="s">
        <v>3</v>
      </c>
      <c r="L9" s="53" t="s">
        <v>3</v>
      </c>
      <c r="M9" s="54" t="n">
        <v>0</v>
      </c>
      <c r="N9" s="54" t="n">
        <v>0</v>
      </c>
    </row>
    <row r="10" customFormat="false" ht="12.75" hidden="false" customHeight="false" outlineLevel="0" collapsed="false">
      <c r="A10" s="55"/>
      <c r="B10" s="56" t="s">
        <v>3</v>
      </c>
      <c r="C10" s="57"/>
      <c r="D10" s="57"/>
      <c r="E10" s="58" t="n">
        <f aca="false">0.5*(C9+C11)</f>
        <v>0</v>
      </c>
      <c r="F10" s="58" t="n">
        <f aca="false">0.5*(D9+D11)</f>
        <v>0.6485</v>
      </c>
      <c r="G10" s="59" t="n">
        <f aca="false">(A11*1000+B11-A9*1000-B9)</f>
        <v>10</v>
      </c>
      <c r="H10" s="59" t="n">
        <f aca="false">E10*G10</f>
        <v>0</v>
      </c>
      <c r="I10" s="59" t="n">
        <f aca="false">F10*G10</f>
        <v>6.485</v>
      </c>
      <c r="J10" s="59" t="n">
        <f aca="false">MIN(H10:I10)</f>
        <v>0</v>
      </c>
      <c r="K10" s="59" t="n">
        <f aca="false">H10-J10</f>
        <v>0</v>
      </c>
      <c r="L10" s="59" t="n">
        <f aca="false">I10-J10</f>
        <v>6.485</v>
      </c>
      <c r="M10" s="53"/>
      <c r="N10" s="53"/>
    </row>
    <row r="11" customFormat="false" ht="12.75" hidden="false" customHeight="false" outlineLevel="0" collapsed="false">
      <c r="A11" s="49" t="n">
        <v>0</v>
      </c>
      <c r="B11" s="50" t="n">
        <v>10</v>
      </c>
      <c r="C11" s="51" t="n">
        <v>0</v>
      </c>
      <c r="D11" s="51" t="n">
        <v>0.864</v>
      </c>
      <c r="E11" s="52"/>
      <c r="F11" s="52"/>
      <c r="G11" s="53"/>
      <c r="H11" s="53"/>
      <c r="I11" s="53"/>
      <c r="J11" s="53"/>
      <c r="K11" s="53"/>
      <c r="L11" s="59"/>
      <c r="M11" s="59" t="n">
        <f aca="false">IF((N9-M9+L10-K10)&lt;0,ABS(N9-M9+L10-K10),0)</f>
        <v>0</v>
      </c>
      <c r="N11" s="59" t="n">
        <f aca="false">IF((N9-M9+L10-K10)&gt;0,(N9-M9+L10-K10),0)</f>
        <v>6.485</v>
      </c>
    </row>
    <row r="12" customFormat="false" ht="12.75" hidden="false" customHeight="false" outlineLevel="0" collapsed="false">
      <c r="A12" s="55"/>
      <c r="B12" s="56"/>
      <c r="C12" s="57"/>
      <c r="D12" s="57"/>
      <c r="E12" s="58" t="n">
        <f aca="false">0.5*(C11+C13)</f>
        <v>0</v>
      </c>
      <c r="F12" s="58" t="n">
        <f aca="false">0.5*(D11+D13)</f>
        <v>0.7365</v>
      </c>
      <c r="G12" s="59" t="n">
        <f aca="false">(A13*1000+B13-A11*1000-B11)</f>
        <v>16</v>
      </c>
      <c r="H12" s="59" t="n">
        <f aca="false">E12*G12</f>
        <v>0</v>
      </c>
      <c r="I12" s="59" t="n">
        <f aca="false">F12*G12</f>
        <v>11.784</v>
      </c>
      <c r="J12" s="59" t="n">
        <f aca="false">MIN(H12:I12)</f>
        <v>0</v>
      </c>
      <c r="K12" s="59" t="n">
        <f aca="false">H12-J12</f>
        <v>0</v>
      </c>
      <c r="L12" s="59" t="n">
        <f aca="false">I12-J12</f>
        <v>11.784</v>
      </c>
      <c r="M12" s="53" t="s">
        <v>3</v>
      </c>
      <c r="N12" s="53" t="s">
        <v>3</v>
      </c>
    </row>
    <row r="13" customFormat="false" ht="12.75" hidden="false" customHeight="false" outlineLevel="0" collapsed="false">
      <c r="A13" s="49" t="n">
        <v>0</v>
      </c>
      <c r="B13" s="50" t="n">
        <v>26</v>
      </c>
      <c r="C13" s="51" t="n">
        <v>0</v>
      </c>
      <c r="D13" s="51" t="n">
        <v>0.609</v>
      </c>
      <c r="E13" s="52"/>
      <c r="F13" s="52"/>
      <c r="G13" s="53"/>
      <c r="H13" s="53"/>
      <c r="I13" s="53"/>
      <c r="J13" s="53"/>
      <c r="K13" s="53"/>
      <c r="L13" s="53"/>
      <c r="M13" s="59" t="n">
        <f aca="false">IF((N11-M11+L12-K12)&lt;0,ABS(N11-M11+L12-K12),0)</f>
        <v>0</v>
      </c>
      <c r="N13" s="59" t="n">
        <f aca="false">IF((N11-M11+L12-K12)&gt;0,(N11-M11+L12-K12),0)</f>
        <v>18.269</v>
      </c>
    </row>
    <row r="14" customFormat="false" ht="12.75" hidden="false" customHeight="false" outlineLevel="0" collapsed="false">
      <c r="A14" s="55"/>
      <c r="B14" s="56" t="s">
        <v>3</v>
      </c>
      <c r="C14" s="57"/>
      <c r="D14" s="57"/>
      <c r="E14" s="58" t="n">
        <f aca="false">0.5*(C13+C15)</f>
        <v>0</v>
      </c>
      <c r="F14" s="58" t="n">
        <f aca="false">0.5*(D13+D15)</f>
        <v>0.6085</v>
      </c>
      <c r="G14" s="59" t="n">
        <f aca="false">(A15*1000+B15-A13*1000-B13)</f>
        <v>20</v>
      </c>
      <c r="H14" s="59" t="n">
        <f aca="false">E14*G14</f>
        <v>0</v>
      </c>
      <c r="I14" s="59" t="n">
        <f aca="false">F14*G14</f>
        <v>12.17</v>
      </c>
      <c r="J14" s="59" t="n">
        <f aca="false">MIN(H14:I14)</f>
        <v>0</v>
      </c>
      <c r="K14" s="59" t="n">
        <f aca="false">H14-J14</f>
        <v>0</v>
      </c>
      <c r="L14" s="59" t="n">
        <f aca="false">I14-J14</f>
        <v>12.17</v>
      </c>
      <c r="M14" s="53"/>
      <c r="N14" s="53" t="s">
        <v>3</v>
      </c>
    </row>
    <row r="15" customFormat="false" ht="12.75" hidden="false" customHeight="false" outlineLevel="0" collapsed="false">
      <c r="A15" s="49" t="n">
        <v>0</v>
      </c>
      <c r="B15" s="50" t="n">
        <v>46</v>
      </c>
      <c r="C15" s="51" t="n">
        <v>0</v>
      </c>
      <c r="D15" s="51" t="n">
        <v>0.608</v>
      </c>
      <c r="E15" s="52"/>
      <c r="F15" s="52"/>
      <c r="G15" s="53"/>
      <c r="H15" s="53"/>
      <c r="I15" s="53"/>
      <c r="J15" s="53"/>
      <c r="K15" s="53"/>
      <c r="L15" s="53"/>
      <c r="M15" s="59" t="n">
        <f aca="false">IF((N13-M13+L14-K14)&lt;0,ABS(N13-M13+L14-K14),0)</f>
        <v>0</v>
      </c>
      <c r="N15" s="59" t="n">
        <f aca="false">IF((N13-M13+L14-K14)&gt;0,(N13-M13+L14-K14),0)</f>
        <v>30.439</v>
      </c>
    </row>
    <row r="16" customFormat="false" ht="12.75" hidden="false" customHeight="false" outlineLevel="0" collapsed="false">
      <c r="A16" s="55"/>
      <c r="B16" s="56"/>
      <c r="C16" s="57"/>
      <c r="D16" s="57"/>
      <c r="E16" s="58" t="n">
        <f aca="false">0.5*(C15+C17)</f>
        <v>0</v>
      </c>
      <c r="F16" s="58" t="n">
        <f aca="false">0.5*(D15+D17)</f>
        <v>0.438</v>
      </c>
      <c r="G16" s="59" t="n">
        <f aca="false">(A17*1000+B17-A15*1000-B15)</f>
        <v>30</v>
      </c>
      <c r="H16" s="59" t="n">
        <f aca="false">E16*G16</f>
        <v>0</v>
      </c>
      <c r="I16" s="59" t="n">
        <f aca="false">F16*G16</f>
        <v>13.14</v>
      </c>
      <c r="J16" s="59" t="n">
        <f aca="false">MIN(H16:I16)</f>
        <v>0</v>
      </c>
      <c r="K16" s="59" t="n">
        <f aca="false">H16-J16</f>
        <v>0</v>
      </c>
      <c r="L16" s="59" t="n">
        <f aca="false">I16-J16</f>
        <v>13.14</v>
      </c>
      <c r="M16" s="53" t="s">
        <v>3</v>
      </c>
      <c r="N16" s="53" t="s">
        <v>3</v>
      </c>
    </row>
    <row r="17" customFormat="false" ht="12.75" hidden="false" customHeight="false" outlineLevel="0" collapsed="false">
      <c r="A17" s="49" t="n">
        <v>0</v>
      </c>
      <c r="B17" s="50" t="n">
        <v>76</v>
      </c>
      <c r="C17" s="51" t="n">
        <v>0</v>
      </c>
      <c r="D17" s="51" t="n">
        <v>0.268</v>
      </c>
      <c r="E17" s="52"/>
      <c r="F17" s="52"/>
      <c r="G17" s="53"/>
      <c r="H17" s="53"/>
      <c r="I17" s="53"/>
      <c r="J17" s="53"/>
      <c r="K17" s="53"/>
      <c r="L17" s="59"/>
      <c r="M17" s="59" t="n">
        <f aca="false">IF((N15-M15+L16-K16)&lt;0,ABS(N15-M15+L16-K16),0)</f>
        <v>0</v>
      </c>
      <c r="N17" s="59" t="n">
        <f aca="false">IF((N15-M15+L16-K16)&gt;0,(N15-M15+L16-K16),0)</f>
        <v>43.579</v>
      </c>
    </row>
    <row r="18" customFormat="false" ht="12.75" hidden="false" customHeight="false" outlineLevel="0" collapsed="false">
      <c r="A18" s="55"/>
      <c r="B18" s="56"/>
      <c r="C18" s="57"/>
      <c r="D18" s="57"/>
      <c r="E18" s="58" t="n">
        <f aca="false">0.5*(C17+C19)</f>
        <v>0</v>
      </c>
      <c r="F18" s="58" t="n">
        <f aca="false">0.5*(D17+D19)</f>
        <v>0.341</v>
      </c>
      <c r="G18" s="59" t="n">
        <f aca="false">(A19*1000+B19-A17*1000-B17)</f>
        <v>44</v>
      </c>
      <c r="H18" s="59" t="n">
        <f aca="false">E18*G18</f>
        <v>0</v>
      </c>
      <c r="I18" s="59" t="n">
        <f aca="false">F18*G18</f>
        <v>15.004</v>
      </c>
      <c r="J18" s="59" t="n">
        <f aca="false">MIN(H18:I18)</f>
        <v>0</v>
      </c>
      <c r="K18" s="59" t="n">
        <f aca="false">H18-J18</f>
        <v>0</v>
      </c>
      <c r="L18" s="59" t="n">
        <f aca="false">I18-J18</f>
        <v>15.004</v>
      </c>
      <c r="M18" s="53" t="s">
        <v>3</v>
      </c>
      <c r="N18" s="53" t="s">
        <v>3</v>
      </c>
    </row>
    <row r="19" customFormat="false" ht="12.75" hidden="false" customHeight="false" outlineLevel="0" collapsed="false">
      <c r="A19" s="49" t="n">
        <v>0</v>
      </c>
      <c r="B19" s="50" t="n">
        <v>120</v>
      </c>
      <c r="C19" s="51" t="n">
        <v>0</v>
      </c>
      <c r="D19" s="51" t="n">
        <v>0.414</v>
      </c>
      <c r="E19" s="52"/>
      <c r="F19" s="52"/>
      <c r="G19" s="53"/>
      <c r="H19" s="53"/>
      <c r="I19" s="53"/>
      <c r="J19" s="53"/>
      <c r="K19" s="53"/>
      <c r="L19" s="53"/>
      <c r="M19" s="59" t="n">
        <f aca="false">IF((N17-M17+L18-K18)&lt;0,ABS(N17-M17+L18-K18),0)</f>
        <v>0</v>
      </c>
      <c r="N19" s="59" t="n">
        <f aca="false">IF((N17-M17+L18-K18)&gt;0,(N17-M17+L18-K18),0)</f>
        <v>58.583</v>
      </c>
    </row>
    <row r="20" customFormat="false" ht="12.75" hidden="false" customHeight="false" outlineLevel="0" collapsed="false">
      <c r="A20" s="55"/>
      <c r="B20" s="56" t="s">
        <v>3</v>
      </c>
      <c r="C20" s="57"/>
      <c r="D20" s="57"/>
      <c r="E20" s="58" t="n">
        <f aca="false">0.5*(C19+C21)</f>
        <v>0</v>
      </c>
      <c r="F20" s="58" t="n">
        <f aca="false">0.5*(D19+D21)</f>
        <v>0.435</v>
      </c>
      <c r="G20" s="59" t="n">
        <f aca="false">(A21*1000+B21-A19*1000-B19)</f>
        <v>15</v>
      </c>
      <c r="H20" s="59" t="n">
        <f aca="false">E20*G20</f>
        <v>0</v>
      </c>
      <c r="I20" s="59" t="n">
        <f aca="false">F20*G20</f>
        <v>6.525</v>
      </c>
      <c r="J20" s="59" t="n">
        <f aca="false">MIN(H20:I20)</f>
        <v>0</v>
      </c>
      <c r="K20" s="59" t="n">
        <f aca="false">H20-J20</f>
        <v>0</v>
      </c>
      <c r="L20" s="59" t="n">
        <f aca="false">I20-J20</f>
        <v>6.525</v>
      </c>
      <c r="M20" s="53"/>
      <c r="N20" s="53" t="s">
        <v>3</v>
      </c>
    </row>
    <row r="21" customFormat="false" ht="12.75" hidden="false" customHeight="false" outlineLevel="0" collapsed="false">
      <c r="A21" s="49" t="n">
        <v>0</v>
      </c>
      <c r="B21" s="50" t="n">
        <v>135</v>
      </c>
      <c r="C21" s="51" t="n">
        <v>0</v>
      </c>
      <c r="D21" s="51" t="n">
        <v>0.456</v>
      </c>
      <c r="E21" s="52"/>
      <c r="F21" s="52"/>
      <c r="G21" s="53"/>
      <c r="H21" s="53"/>
      <c r="I21" s="53"/>
      <c r="J21" s="53"/>
      <c r="K21" s="53"/>
      <c r="L21" s="53"/>
      <c r="M21" s="59" t="n">
        <f aca="false">IF((N19-M19+L20-K20)&lt;0,ABS(N19-M19+L20-K20),0)</f>
        <v>0</v>
      </c>
      <c r="N21" s="59" t="n">
        <f aca="false">IF((N19-M19+L20-K20)&gt;0,(N19-M19+L20-K20),0)</f>
        <v>65.108</v>
      </c>
    </row>
    <row r="22" customFormat="false" ht="12.75" hidden="false" customHeight="false" outlineLevel="0" collapsed="false">
      <c r="A22" s="55"/>
      <c r="B22" s="56"/>
      <c r="C22" s="57"/>
      <c r="D22" s="57"/>
      <c r="E22" s="58" t="n">
        <f aca="false">0.5*(C21+C23)</f>
        <v>0</v>
      </c>
      <c r="F22" s="58" t="n">
        <f aca="false">0.5*(D21+D23)</f>
        <v>0.48</v>
      </c>
      <c r="G22" s="59" t="n">
        <f aca="false">(A23*1000+B23-A21*1000-B21)</f>
        <v>10</v>
      </c>
      <c r="H22" s="59" t="n">
        <f aca="false">E22*G22</f>
        <v>0</v>
      </c>
      <c r="I22" s="59" t="n">
        <f aca="false">F22*G22</f>
        <v>4.8</v>
      </c>
      <c r="J22" s="59" t="n">
        <f aca="false">MIN(H22:I22)</f>
        <v>0</v>
      </c>
      <c r="K22" s="59" t="n">
        <f aca="false">H22-J22</f>
        <v>0</v>
      </c>
      <c r="L22" s="59" t="n">
        <f aca="false">I22-J22</f>
        <v>4.8</v>
      </c>
      <c r="M22" s="53" t="s">
        <v>3</v>
      </c>
      <c r="N22" s="53" t="s">
        <v>3</v>
      </c>
    </row>
    <row r="23" customFormat="false" ht="12.75" hidden="false" customHeight="false" outlineLevel="0" collapsed="false">
      <c r="A23" s="49" t="n">
        <v>0</v>
      </c>
      <c r="B23" s="50" t="n">
        <v>145</v>
      </c>
      <c r="C23" s="51" t="n">
        <v>0</v>
      </c>
      <c r="D23" s="51" t="n">
        <v>0.504</v>
      </c>
      <c r="E23" s="52"/>
      <c r="F23" s="52"/>
      <c r="G23" s="53"/>
      <c r="H23" s="53"/>
      <c r="I23" s="53"/>
      <c r="J23" s="53"/>
      <c r="K23" s="53" t="s">
        <v>3</v>
      </c>
      <c r="L23" s="53"/>
      <c r="M23" s="59" t="n">
        <f aca="false">IF((N21-M21+L22-K22)&lt;0,ABS(N21-M21+L22-K22),0)</f>
        <v>0</v>
      </c>
      <c r="N23" s="59" t="n">
        <f aca="false">IF((N21-M21+L22-K22)&gt;0,(N21-M21+L22-K22),0)</f>
        <v>69.908</v>
      </c>
    </row>
    <row r="24" customFormat="false" ht="12.75" hidden="false" customHeight="false" outlineLevel="0" collapsed="false">
      <c r="A24" s="55"/>
      <c r="B24" s="56" t="s">
        <v>3</v>
      </c>
      <c r="C24" s="57"/>
      <c r="D24" s="57"/>
      <c r="E24" s="58" t="n">
        <f aca="false">0.5*(C23+C25)</f>
        <v>0</v>
      </c>
      <c r="F24" s="58" t="n">
        <f aca="false">0.5*(D23+D25)</f>
        <v>0.628</v>
      </c>
      <c r="G24" s="59" t="n">
        <f aca="false">(A25*1000+B25-A23*1000-B23)</f>
        <v>10</v>
      </c>
      <c r="H24" s="59" t="n">
        <f aca="false">E24*G24</f>
        <v>0</v>
      </c>
      <c r="I24" s="59" t="n">
        <f aca="false">F24*G24</f>
        <v>6.28</v>
      </c>
      <c r="J24" s="59" t="n">
        <f aca="false">MIN(H24:I24)</f>
        <v>0</v>
      </c>
      <c r="K24" s="59" t="n">
        <f aca="false">H24-J24</f>
        <v>0</v>
      </c>
      <c r="L24" s="59" t="n">
        <f aca="false">I24-J24</f>
        <v>6.28</v>
      </c>
      <c r="M24" s="53"/>
      <c r="N24" s="53"/>
    </row>
    <row r="25" customFormat="false" ht="12.75" hidden="false" customHeight="false" outlineLevel="0" collapsed="false">
      <c r="A25" s="49" t="n">
        <v>0</v>
      </c>
      <c r="B25" s="50" t="n">
        <v>155</v>
      </c>
      <c r="C25" s="51" t="n">
        <v>0</v>
      </c>
      <c r="D25" s="51" t="n">
        <v>0.752</v>
      </c>
      <c r="E25" s="52"/>
      <c r="F25" s="52"/>
      <c r="G25" s="53"/>
      <c r="H25" s="53"/>
      <c r="I25" s="53"/>
      <c r="J25" s="53"/>
      <c r="K25" s="53"/>
      <c r="L25" s="59"/>
      <c r="M25" s="59" t="n">
        <f aca="false">IF((N23-M23+L24-K24)&lt;0,ABS(N23-M23+L24-K24),0)</f>
        <v>0</v>
      </c>
      <c r="N25" s="59" t="n">
        <f aca="false">IF((N23-M23+L24-K24)&gt;0,(N23-M23+L24-K24),0)</f>
        <v>76.188</v>
      </c>
    </row>
    <row r="26" customFormat="false" ht="12.75" hidden="false" customHeight="false" outlineLevel="0" collapsed="false">
      <c r="A26" s="55"/>
      <c r="B26" s="56"/>
      <c r="C26" s="57"/>
      <c r="D26" s="57"/>
      <c r="E26" s="58" t="n">
        <f aca="false">0.5*(C25+C27)</f>
        <v>0</v>
      </c>
      <c r="F26" s="58" t="n">
        <f aca="false">0.5*(D25+D27)</f>
        <v>0.556</v>
      </c>
      <c r="G26" s="59" t="n">
        <f aca="false">(A27*1000+B27-A25*1000-B25)</f>
        <v>25</v>
      </c>
      <c r="H26" s="59" t="n">
        <f aca="false">E26*G26</f>
        <v>0</v>
      </c>
      <c r="I26" s="59" t="n">
        <f aca="false">F26*G26</f>
        <v>13.9</v>
      </c>
      <c r="J26" s="59" t="n">
        <f aca="false">MIN(H26:I26)</f>
        <v>0</v>
      </c>
      <c r="K26" s="59" t="n">
        <f aca="false">H26-J26</f>
        <v>0</v>
      </c>
      <c r="L26" s="59" t="n">
        <f aca="false">I26-J26</f>
        <v>13.9</v>
      </c>
      <c r="M26" s="53" t="s">
        <v>3</v>
      </c>
      <c r="N26" s="53" t="s">
        <v>3</v>
      </c>
    </row>
    <row r="27" customFormat="false" ht="12.75" hidden="false" customHeight="false" outlineLevel="0" collapsed="false">
      <c r="A27" s="49" t="n">
        <v>0</v>
      </c>
      <c r="B27" s="50" t="n">
        <v>180</v>
      </c>
      <c r="C27" s="51" t="n">
        <v>0</v>
      </c>
      <c r="D27" s="51" t="n">
        <v>0.36</v>
      </c>
      <c r="E27" s="52"/>
      <c r="F27" s="52"/>
      <c r="G27" s="53"/>
      <c r="H27" s="53"/>
      <c r="I27" s="53"/>
      <c r="J27" s="53"/>
      <c r="K27" s="53"/>
      <c r="L27" s="53"/>
      <c r="M27" s="59" t="n">
        <f aca="false">IF((N25-M25+L26-K26)&lt;0,ABS(N25-M25+L26-K26),0)</f>
        <v>0</v>
      </c>
      <c r="N27" s="59" t="n">
        <f aca="false">IF((N25-M25+L26-K26)&gt;0,(N25-M25+L26-K26),0)</f>
        <v>90.088</v>
      </c>
    </row>
    <row r="28" customFormat="false" ht="12.75" hidden="false" customHeight="false" outlineLevel="0" collapsed="false">
      <c r="A28" s="55"/>
      <c r="B28" s="56" t="s">
        <v>3</v>
      </c>
      <c r="C28" s="57"/>
      <c r="D28" s="57"/>
      <c r="E28" s="58" t="n">
        <f aca="false">0.5*(C27+C29)</f>
        <v>0</v>
      </c>
      <c r="F28" s="58" t="n">
        <f aca="false">0.5*(D27+D29)</f>
        <v>0.372</v>
      </c>
      <c r="G28" s="59" t="n">
        <f aca="false">(A29*1000+B29-A27*1000-B27)</f>
        <v>20</v>
      </c>
      <c r="H28" s="59" t="n">
        <f aca="false">E28*G28</f>
        <v>0</v>
      </c>
      <c r="I28" s="59" t="n">
        <f aca="false">F28*G28</f>
        <v>7.44</v>
      </c>
      <c r="J28" s="59" t="n">
        <f aca="false">MIN(H28:I28)</f>
        <v>0</v>
      </c>
      <c r="K28" s="59" t="n">
        <f aca="false">H28-J28</f>
        <v>0</v>
      </c>
      <c r="L28" s="59" t="n">
        <f aca="false">I28-J28</f>
        <v>7.44</v>
      </c>
      <c r="M28" s="53"/>
      <c r="N28" s="53" t="s">
        <v>3</v>
      </c>
    </row>
    <row r="29" customFormat="false" ht="12.75" hidden="false" customHeight="false" outlineLevel="0" collapsed="false">
      <c r="A29" s="49" t="n">
        <v>0</v>
      </c>
      <c r="B29" s="50" t="n">
        <v>200</v>
      </c>
      <c r="C29" s="51" t="n">
        <v>0</v>
      </c>
      <c r="D29" s="51" t="n">
        <v>0.384</v>
      </c>
      <c r="E29" s="52"/>
      <c r="F29" s="52"/>
      <c r="G29" s="53"/>
      <c r="H29" s="53"/>
      <c r="I29" s="53"/>
      <c r="J29" s="53"/>
      <c r="K29" s="53"/>
      <c r="L29" s="53"/>
      <c r="M29" s="59" t="n">
        <f aca="false">IF((N27-M27+L28-K28)&lt;0,ABS(N27-M27+L28-K28),0)</f>
        <v>0</v>
      </c>
      <c r="N29" s="59" t="n">
        <f aca="false">IF((N27-M27+L28-K28)&gt;0,(N27-M27+L28-K28),0)</f>
        <v>97.528</v>
      </c>
    </row>
    <row r="30" customFormat="false" ht="12.75" hidden="false" customHeight="false" outlineLevel="0" collapsed="false">
      <c r="A30" s="55"/>
      <c r="B30" s="56"/>
      <c r="C30" s="57"/>
      <c r="D30" s="57"/>
      <c r="E30" s="58" t="n">
        <f aca="false">0.5*(C29+C31)</f>
        <v>0</v>
      </c>
      <c r="F30" s="58" t="n">
        <f aca="false">0.5*(D29+D31)</f>
        <v>0.303</v>
      </c>
      <c r="G30" s="59" t="n">
        <f aca="false">(A31*1000+B31-A29*1000-B29)</f>
        <v>60</v>
      </c>
      <c r="H30" s="59" t="n">
        <f aca="false">E30*G30</f>
        <v>0</v>
      </c>
      <c r="I30" s="59" t="n">
        <f aca="false">F30*G30</f>
        <v>18.18</v>
      </c>
      <c r="J30" s="59" t="n">
        <f aca="false">MIN(H30:I30)</f>
        <v>0</v>
      </c>
      <c r="K30" s="59" t="n">
        <f aca="false">H30-J30</f>
        <v>0</v>
      </c>
      <c r="L30" s="59" t="n">
        <f aca="false">I30-J30</f>
        <v>18.18</v>
      </c>
      <c r="M30" s="53" t="s">
        <v>3</v>
      </c>
      <c r="N30" s="53" t="s">
        <v>3</v>
      </c>
    </row>
    <row r="31" customFormat="false" ht="12.75" hidden="false" customHeight="false" outlineLevel="0" collapsed="false">
      <c r="A31" s="49" t="n">
        <v>0</v>
      </c>
      <c r="B31" s="50" t="n">
        <v>260</v>
      </c>
      <c r="C31" s="51" t="n">
        <v>0</v>
      </c>
      <c r="D31" s="51" t="n">
        <v>0.222</v>
      </c>
      <c r="E31" s="52"/>
      <c r="F31" s="52"/>
      <c r="G31" s="53"/>
      <c r="H31" s="53"/>
      <c r="I31" s="53"/>
      <c r="J31" s="53"/>
      <c r="K31" s="53" t="s">
        <v>3</v>
      </c>
      <c r="L31" s="53"/>
      <c r="M31" s="59" t="n">
        <f aca="false">IF((N29-M29+L30-K30)&lt;0,ABS(N29-M29+L30-K30),0)</f>
        <v>0</v>
      </c>
      <c r="N31" s="59" t="n">
        <f aca="false">IF((N29-M29+L30-K30)&gt;0,(N29-M29+L30-K30),0)</f>
        <v>115.708</v>
      </c>
    </row>
    <row r="32" customFormat="false" ht="12.75" hidden="false" customHeight="false" outlineLevel="0" collapsed="false">
      <c r="A32" s="55"/>
      <c r="B32" s="56" t="s">
        <v>3</v>
      </c>
      <c r="C32" s="57"/>
      <c r="D32" s="57"/>
      <c r="E32" s="58" t="n">
        <f aca="false">0.5*(C31+C33)</f>
        <v>0</v>
      </c>
      <c r="F32" s="58" t="n">
        <f aca="false">0.5*(D31+D33)</f>
        <v>0.347</v>
      </c>
      <c r="G32" s="59" t="n">
        <f aca="false">(A33*1000+B33-A31*1000-B31)</f>
        <v>10</v>
      </c>
      <c r="H32" s="59" t="n">
        <f aca="false">E32*G32</f>
        <v>0</v>
      </c>
      <c r="I32" s="59" t="n">
        <f aca="false">F32*G32</f>
        <v>3.47</v>
      </c>
      <c r="J32" s="59" t="n">
        <f aca="false">MIN(H32:I32)</f>
        <v>0</v>
      </c>
      <c r="K32" s="59" t="n">
        <f aca="false">H32-J32</f>
        <v>0</v>
      </c>
      <c r="L32" s="59" t="n">
        <f aca="false">I32-J32</f>
        <v>3.47</v>
      </c>
      <c r="M32" s="53"/>
      <c r="N32" s="53"/>
    </row>
    <row r="33" customFormat="false" ht="12.75" hidden="false" customHeight="false" outlineLevel="0" collapsed="false">
      <c r="A33" s="49" t="n">
        <v>0</v>
      </c>
      <c r="B33" s="50" t="n">
        <v>270</v>
      </c>
      <c r="C33" s="51" t="n">
        <v>0</v>
      </c>
      <c r="D33" s="51" t="n">
        <v>0.472</v>
      </c>
      <c r="E33" s="52"/>
      <c r="F33" s="52"/>
      <c r="G33" s="53"/>
      <c r="H33" s="53"/>
      <c r="I33" s="53"/>
      <c r="J33" s="53"/>
      <c r="K33" s="53"/>
      <c r="L33" s="59"/>
      <c r="M33" s="59" t="n">
        <f aca="false">IF((N31-M31+L32-K32)&lt;0,ABS(N31-M31+L32-K32),0)</f>
        <v>0</v>
      </c>
      <c r="N33" s="59" t="n">
        <f aca="false">IF((N31-M31+L32-K32)&gt;0,(N31-M31+L32-K32),0)</f>
        <v>119.178</v>
      </c>
    </row>
    <row r="34" customFormat="false" ht="12.75" hidden="false" customHeight="false" outlineLevel="0" collapsed="false">
      <c r="A34" s="55"/>
      <c r="B34" s="56"/>
      <c r="C34" s="57"/>
      <c r="D34" s="57"/>
      <c r="E34" s="58" t="n">
        <f aca="false">0.5*(C33+C35)</f>
        <v>0</v>
      </c>
      <c r="F34" s="58" t="n">
        <f aca="false">0.5*(D33+D35)</f>
        <v>0.54</v>
      </c>
      <c r="G34" s="59" t="n">
        <f aca="false">(A35*1000+B35-A33*1000-B33)</f>
        <v>10</v>
      </c>
      <c r="H34" s="59" t="n">
        <f aca="false">E34*G34</f>
        <v>0</v>
      </c>
      <c r="I34" s="59" t="n">
        <f aca="false">F34*G34</f>
        <v>5.4</v>
      </c>
      <c r="J34" s="59" t="n">
        <f aca="false">MIN(H34:I34)</f>
        <v>0</v>
      </c>
      <c r="K34" s="59" t="n">
        <f aca="false">H34-J34</f>
        <v>0</v>
      </c>
      <c r="L34" s="59" t="n">
        <f aca="false">I34-J34</f>
        <v>5.4</v>
      </c>
      <c r="M34" s="53" t="s">
        <v>3</v>
      </c>
      <c r="N34" s="53" t="s">
        <v>3</v>
      </c>
    </row>
    <row r="35" customFormat="false" ht="12.75" hidden="false" customHeight="false" outlineLevel="0" collapsed="false">
      <c r="A35" s="49" t="n">
        <v>0</v>
      </c>
      <c r="B35" s="50" t="n">
        <v>280</v>
      </c>
      <c r="C35" s="51" t="n">
        <v>0</v>
      </c>
      <c r="D35" s="51" t="n">
        <v>0.608</v>
      </c>
      <c r="E35" s="52"/>
      <c r="F35" s="52"/>
      <c r="G35" s="53"/>
      <c r="H35" s="53"/>
      <c r="I35" s="53"/>
      <c r="J35" s="53"/>
      <c r="K35" s="53"/>
      <c r="L35" s="53"/>
      <c r="M35" s="59" t="n">
        <f aca="false">IF((N33-M33+L34-K34)&lt;0,ABS(N33-M33+L34-K34),0)</f>
        <v>0</v>
      </c>
      <c r="N35" s="59" t="n">
        <f aca="false">IF((N33-M33+L34-K34)&gt;0,(N33-M33+L34-K34),0)</f>
        <v>124.578</v>
      </c>
    </row>
    <row r="36" customFormat="false" ht="12.75" hidden="false" customHeight="false" outlineLevel="0" collapsed="false">
      <c r="A36" s="55"/>
      <c r="B36" s="56" t="s">
        <v>3</v>
      </c>
      <c r="C36" s="57"/>
      <c r="D36" s="57"/>
      <c r="E36" s="58" t="n">
        <f aca="false">0.5*(C35+C37)</f>
        <v>0</v>
      </c>
      <c r="F36" s="58" t="n">
        <f aca="false">0.5*(D35+D37)</f>
        <v>0.624</v>
      </c>
      <c r="G36" s="59" t="n">
        <f aca="false">(A37*1000+B37-A35*1000-B35)</f>
        <v>16</v>
      </c>
      <c r="H36" s="59" t="n">
        <f aca="false">E36*G36</f>
        <v>0</v>
      </c>
      <c r="I36" s="59" t="n">
        <f aca="false">F36*G36</f>
        <v>9.984</v>
      </c>
      <c r="J36" s="59" t="n">
        <f aca="false">MIN(H36:I36)</f>
        <v>0</v>
      </c>
      <c r="K36" s="59" t="n">
        <f aca="false">H36-J36</f>
        <v>0</v>
      </c>
      <c r="L36" s="59" t="n">
        <f aca="false">I36-J36</f>
        <v>9.984</v>
      </c>
      <c r="M36" s="53"/>
      <c r="N36" s="53" t="s">
        <v>3</v>
      </c>
    </row>
    <row r="37" customFormat="false" ht="12.75" hidden="false" customHeight="false" outlineLevel="0" collapsed="false">
      <c r="A37" s="49" t="n">
        <v>0</v>
      </c>
      <c r="B37" s="50" t="n">
        <v>296</v>
      </c>
      <c r="C37" s="51" t="n">
        <v>0</v>
      </c>
      <c r="D37" s="51" t="n">
        <v>0.64</v>
      </c>
      <c r="E37" s="52"/>
      <c r="F37" s="52"/>
      <c r="G37" s="53"/>
      <c r="H37" s="53"/>
      <c r="I37" s="53"/>
      <c r="J37" s="53"/>
      <c r="K37" s="53"/>
      <c r="L37" s="53"/>
      <c r="M37" s="59" t="n">
        <f aca="false">IF((N35-M35+L36-K36)&lt;0,ABS(N35-M35+L36-K36),0)</f>
        <v>0</v>
      </c>
      <c r="N37" s="59" t="n">
        <f aca="false">IF((N35-M35+L36-K36)&gt;0,(N35-M35+L36-K36),0)</f>
        <v>134.562</v>
      </c>
    </row>
    <row r="38" customFormat="false" ht="12.75" hidden="false" customHeight="false" outlineLevel="0" collapsed="false">
      <c r="A38" s="55"/>
      <c r="B38" s="56"/>
      <c r="C38" s="57"/>
      <c r="D38" s="57"/>
      <c r="E38" s="58" t="n">
        <f aca="false">0.5*(C37+C39)</f>
        <v>0</v>
      </c>
      <c r="F38" s="58" t="n">
        <f aca="false">0.5*(D37+D39)</f>
        <v>0.585</v>
      </c>
      <c r="G38" s="59" t="n">
        <f aca="false">(A39*1000+B39-A37*1000-B37)</f>
        <v>14</v>
      </c>
      <c r="H38" s="59" t="n">
        <f aca="false">E38*G38</f>
        <v>0</v>
      </c>
      <c r="I38" s="59" t="n">
        <f aca="false">F38*G38</f>
        <v>8.19</v>
      </c>
      <c r="J38" s="59" t="n">
        <f aca="false">MIN(H38:I38)</f>
        <v>0</v>
      </c>
      <c r="K38" s="59" t="n">
        <f aca="false">H38-J38</f>
        <v>0</v>
      </c>
      <c r="L38" s="59" t="n">
        <f aca="false">I38-J38</f>
        <v>8.19</v>
      </c>
      <c r="M38" s="53" t="s">
        <v>3</v>
      </c>
      <c r="N38" s="53" t="s">
        <v>3</v>
      </c>
    </row>
    <row r="39" customFormat="false" ht="12.75" hidden="false" customHeight="false" outlineLevel="0" collapsed="false">
      <c r="A39" s="49" t="n">
        <v>0</v>
      </c>
      <c r="B39" s="50" t="n">
        <v>310</v>
      </c>
      <c r="C39" s="51" t="n">
        <v>0</v>
      </c>
      <c r="D39" s="51" t="n">
        <v>0.53</v>
      </c>
      <c r="E39" s="52"/>
      <c r="F39" s="52"/>
      <c r="G39" s="53"/>
      <c r="H39" s="53"/>
      <c r="I39" s="53"/>
      <c r="J39" s="53"/>
      <c r="K39" s="53" t="s">
        <v>3</v>
      </c>
      <c r="L39" s="53"/>
      <c r="M39" s="59" t="n">
        <f aca="false">IF((N37-M37+L38-K38)&lt;0,ABS(N37-M37+L38-K38),0)</f>
        <v>0</v>
      </c>
      <c r="N39" s="59" t="n">
        <f aca="false">IF((N37-M37+L38-K38)&gt;0,(N37-M37+L38-K38),0)</f>
        <v>142.752</v>
      </c>
    </row>
    <row r="40" customFormat="false" ht="12.75" hidden="false" customHeight="false" outlineLevel="0" collapsed="false">
      <c r="A40" s="55"/>
      <c r="B40" s="56"/>
      <c r="C40" s="57"/>
      <c r="D40" s="57"/>
      <c r="E40" s="58" t="n">
        <f aca="false">0.5*(C39+C41)</f>
        <v>0</v>
      </c>
      <c r="F40" s="58" t="n">
        <f aca="false">0.5*(D39+D41)</f>
        <v>0.437</v>
      </c>
      <c r="G40" s="59" t="n">
        <f aca="false">(A41*1000+B41-A39*1000-B39)</f>
        <v>12</v>
      </c>
      <c r="H40" s="59" t="n">
        <f aca="false">E40*G40</f>
        <v>0</v>
      </c>
      <c r="I40" s="59" t="n">
        <f aca="false">F40*G40</f>
        <v>5.244</v>
      </c>
      <c r="J40" s="59" t="n">
        <f aca="false">MIN(H40:I40)</f>
        <v>0</v>
      </c>
      <c r="K40" s="59" t="n">
        <f aca="false">H40-J40</f>
        <v>0</v>
      </c>
      <c r="L40" s="59" t="n">
        <f aca="false">I40-J40</f>
        <v>5.244</v>
      </c>
      <c r="M40" s="53" t="s">
        <v>3</v>
      </c>
      <c r="N40" s="53" t="s">
        <v>3</v>
      </c>
    </row>
    <row r="41" customFormat="false" ht="12.75" hidden="false" customHeight="false" outlineLevel="0" collapsed="false">
      <c r="A41" s="49" t="n">
        <v>0</v>
      </c>
      <c r="B41" s="50" t="n">
        <v>322</v>
      </c>
      <c r="C41" s="51" t="n">
        <v>0</v>
      </c>
      <c r="D41" s="51" t="n">
        <v>0.344</v>
      </c>
      <c r="E41" s="52"/>
      <c r="F41" s="52"/>
      <c r="G41" s="53"/>
      <c r="H41" s="53"/>
      <c r="I41" s="53"/>
      <c r="J41" s="53"/>
      <c r="K41" s="53" t="s">
        <v>3</v>
      </c>
      <c r="L41" s="53"/>
      <c r="M41" s="59" t="n">
        <f aca="false">IF((N39-M39+L40-K40)&lt;0,ABS(N39-M39+L40-K40),0)</f>
        <v>0</v>
      </c>
      <c r="N41" s="59" t="n">
        <f aca="false">IF((N39-M39+L40-K40)&gt;0,(N39-M39+L40-K40),0)</f>
        <v>147.996</v>
      </c>
    </row>
    <row r="42" customFormat="false" ht="12.75" hidden="false" customHeight="false" outlineLevel="0" collapsed="false">
      <c r="A42" s="55"/>
      <c r="B42" s="56" t="s">
        <v>3</v>
      </c>
      <c r="C42" s="57"/>
      <c r="D42" s="57"/>
      <c r="E42" s="58" t="n">
        <f aca="false">0.5*(C41+C43)</f>
        <v>0</v>
      </c>
      <c r="F42" s="58" t="n">
        <f aca="false">0.5*(D41+D43)</f>
        <v>0.342</v>
      </c>
      <c r="G42" s="59" t="n">
        <f aca="false">(A43*1000+B43-A41*1000-B41)</f>
        <v>10</v>
      </c>
      <c r="H42" s="59" t="n">
        <f aca="false">E42*G42</f>
        <v>0</v>
      </c>
      <c r="I42" s="59" t="n">
        <f aca="false">F42*G42</f>
        <v>3.42</v>
      </c>
      <c r="J42" s="59" t="n">
        <f aca="false">MIN(H42:I42)</f>
        <v>0</v>
      </c>
      <c r="K42" s="59" t="n">
        <f aca="false">H42-J42</f>
        <v>0</v>
      </c>
      <c r="L42" s="59" t="n">
        <f aca="false">I42-J42</f>
        <v>3.42</v>
      </c>
      <c r="M42" s="53"/>
      <c r="N42" s="53"/>
    </row>
    <row r="43" customFormat="false" ht="12.75" hidden="false" customHeight="false" outlineLevel="0" collapsed="false">
      <c r="A43" s="49" t="n">
        <v>0</v>
      </c>
      <c r="B43" s="50" t="n">
        <v>332</v>
      </c>
      <c r="C43" s="51" t="n">
        <v>0</v>
      </c>
      <c r="D43" s="51" t="n">
        <v>0.34</v>
      </c>
      <c r="E43" s="52"/>
      <c r="F43" s="52"/>
      <c r="G43" s="53"/>
      <c r="H43" s="53"/>
      <c r="I43" s="53"/>
      <c r="J43" s="53"/>
      <c r="K43" s="53"/>
      <c r="L43" s="59"/>
      <c r="M43" s="59" t="n">
        <f aca="false">IF((N41-M41+L42-K42)&lt;0,ABS(N41-M41+L42-K42),0)</f>
        <v>0</v>
      </c>
      <c r="N43" s="59" t="n">
        <f aca="false">IF((N41-M41+L42-K42)&gt;0,(N41-M41+L42-K42),0)</f>
        <v>151.416</v>
      </c>
    </row>
    <row r="44" customFormat="false" ht="12.75" hidden="false" customHeight="false" outlineLevel="0" collapsed="false">
      <c r="A44" s="55"/>
      <c r="B44" s="56"/>
      <c r="C44" s="57"/>
      <c r="D44" s="57"/>
      <c r="E44" s="58" t="n">
        <f aca="false">0.5*(C43+C45)</f>
        <v>0</v>
      </c>
      <c r="F44" s="58" t="n">
        <f aca="false">0.5*(D43+D45)</f>
        <v>0.362</v>
      </c>
      <c r="G44" s="59" t="n">
        <f aca="false">(A45*1000+B45-A43*1000-B43)</f>
        <v>11</v>
      </c>
      <c r="H44" s="59" t="n">
        <f aca="false">E44*G44</f>
        <v>0</v>
      </c>
      <c r="I44" s="59" t="n">
        <f aca="false">F44*G44</f>
        <v>3.982</v>
      </c>
      <c r="J44" s="59" t="n">
        <f aca="false">MIN(H44:I44)</f>
        <v>0</v>
      </c>
      <c r="K44" s="59" t="n">
        <f aca="false">H44-J44</f>
        <v>0</v>
      </c>
      <c r="L44" s="59" t="n">
        <f aca="false">I44-J44</f>
        <v>3.982</v>
      </c>
      <c r="M44" s="53" t="s">
        <v>3</v>
      </c>
      <c r="N44" s="53" t="s">
        <v>3</v>
      </c>
    </row>
    <row r="45" customFormat="false" ht="12.75" hidden="false" customHeight="false" outlineLevel="0" collapsed="false">
      <c r="A45" s="49" t="n">
        <v>0</v>
      </c>
      <c r="B45" s="50" t="n">
        <v>343</v>
      </c>
      <c r="C45" s="51" t="n">
        <v>0</v>
      </c>
      <c r="D45" s="51" t="n">
        <v>0.384</v>
      </c>
      <c r="E45" s="52"/>
      <c r="F45" s="52"/>
      <c r="G45" s="53"/>
      <c r="H45" s="53"/>
      <c r="I45" s="53"/>
      <c r="J45" s="53"/>
      <c r="K45" s="53"/>
      <c r="L45" s="53"/>
      <c r="M45" s="59" t="n">
        <f aca="false">IF((N43-M43+L44-K44)&lt;0,ABS(N43-M43+L44-K44),0)</f>
        <v>0</v>
      </c>
      <c r="N45" s="59" t="n">
        <f aca="false">IF((N43-M43+L44-K44)&gt;0,(N43-M43+L44-K44),0)</f>
        <v>155.398</v>
      </c>
    </row>
    <row r="46" customFormat="false" ht="12.75" hidden="false" customHeight="false" outlineLevel="0" collapsed="false">
      <c r="A46" s="55"/>
      <c r="B46" s="56" t="s">
        <v>3</v>
      </c>
      <c r="C46" s="57"/>
      <c r="D46" s="57"/>
      <c r="E46" s="58" t="n">
        <f aca="false">0.5*(C45+C47)</f>
        <v>0</v>
      </c>
      <c r="F46" s="58" t="n">
        <f aca="false">0.5*(D45+D47)</f>
        <v>0.352</v>
      </c>
      <c r="G46" s="59" t="n">
        <f aca="false">(A47*1000+B47-A45*1000-B45)</f>
        <v>11</v>
      </c>
      <c r="H46" s="59" t="n">
        <f aca="false">E46*G46</f>
        <v>0</v>
      </c>
      <c r="I46" s="59" t="n">
        <f aca="false">F46*G46</f>
        <v>3.872</v>
      </c>
      <c r="J46" s="59" t="n">
        <f aca="false">MIN(H46:I46)</f>
        <v>0</v>
      </c>
      <c r="K46" s="59" t="n">
        <f aca="false">H46-J46</f>
        <v>0</v>
      </c>
      <c r="L46" s="59" t="n">
        <f aca="false">I46-J46</f>
        <v>3.872</v>
      </c>
      <c r="M46" s="53"/>
      <c r="N46" s="53" t="s">
        <v>3</v>
      </c>
    </row>
    <row r="47" customFormat="false" ht="12.75" hidden="false" customHeight="false" outlineLevel="0" collapsed="false">
      <c r="A47" s="49" t="n">
        <v>0</v>
      </c>
      <c r="B47" s="50" t="n">
        <v>354</v>
      </c>
      <c r="C47" s="51" t="n">
        <v>0</v>
      </c>
      <c r="D47" s="51" t="n">
        <v>0.32</v>
      </c>
      <c r="E47" s="52"/>
      <c r="F47" s="52"/>
      <c r="G47" s="53"/>
      <c r="H47" s="53"/>
      <c r="I47" s="53"/>
      <c r="J47" s="53"/>
      <c r="K47" s="53"/>
      <c r="L47" s="53"/>
      <c r="M47" s="59" t="n">
        <f aca="false">IF((N45-M45+L46-K46)&lt;0,ABS(N45-M45+L46-K46),0)</f>
        <v>0</v>
      </c>
      <c r="N47" s="59" t="n">
        <f aca="false">IF((N45-M45+L46-K46)&gt;0,(N45-M45+L46-K46),0)</f>
        <v>159.27</v>
      </c>
    </row>
    <row r="48" customFormat="false" ht="12.75" hidden="false" customHeight="false" outlineLevel="0" collapsed="false">
      <c r="A48" s="55"/>
      <c r="B48" s="56"/>
      <c r="C48" s="57"/>
      <c r="D48" s="57"/>
      <c r="E48" s="58" t="n">
        <f aca="false">0.5*(C47+C49)</f>
        <v>0</v>
      </c>
      <c r="F48" s="58" t="n">
        <f aca="false">0.5*(D47+D49)</f>
        <v>0.508</v>
      </c>
      <c r="G48" s="59" t="n">
        <f aca="false">(A49*1000+B49-A47*1000-B47)</f>
        <v>26</v>
      </c>
      <c r="H48" s="59" t="n">
        <f aca="false">E48*G48</f>
        <v>0</v>
      </c>
      <c r="I48" s="59" t="n">
        <f aca="false">F48*G48</f>
        <v>13.208</v>
      </c>
      <c r="J48" s="59" t="n">
        <f aca="false">MIN(H48:I48)</f>
        <v>0</v>
      </c>
      <c r="K48" s="59" t="n">
        <f aca="false">H48-J48</f>
        <v>0</v>
      </c>
      <c r="L48" s="59" t="n">
        <f aca="false">I48-J48</f>
        <v>13.208</v>
      </c>
      <c r="M48" s="53" t="s">
        <v>3</v>
      </c>
      <c r="N48" s="53" t="s">
        <v>3</v>
      </c>
    </row>
    <row r="49" customFormat="false" ht="12.75" hidden="false" customHeight="false" outlineLevel="0" collapsed="false">
      <c r="A49" s="49" t="n">
        <v>0</v>
      </c>
      <c r="B49" s="50" t="n">
        <v>380</v>
      </c>
      <c r="C49" s="51" t="n">
        <v>0</v>
      </c>
      <c r="D49" s="51" t="n">
        <v>0.696</v>
      </c>
      <c r="E49" s="52"/>
      <c r="F49" s="52"/>
      <c r="G49" s="53"/>
      <c r="H49" s="53"/>
      <c r="I49" s="53"/>
      <c r="J49" s="53"/>
      <c r="K49" s="53" t="s">
        <v>3</v>
      </c>
      <c r="L49" s="53"/>
      <c r="M49" s="59" t="n">
        <f aca="false">IF((N47-M47+L48-K48)&lt;0,ABS(N47-M47+L48-K48),0)</f>
        <v>0</v>
      </c>
      <c r="N49" s="59" t="n">
        <f aca="false">IF((N47-M47+L48-K48)&gt;0,(N47-M47+L48-K48),0)</f>
        <v>172.478</v>
      </c>
    </row>
    <row r="50" customFormat="false" ht="12.75" hidden="false" customHeight="false" outlineLevel="0" collapsed="false">
      <c r="A50" s="55"/>
      <c r="B50" s="56" t="s">
        <v>3</v>
      </c>
      <c r="C50" s="57"/>
      <c r="D50" s="57"/>
      <c r="E50" s="58" t="n">
        <f aca="false">0.5*(C49+C51)</f>
        <v>0</v>
      </c>
      <c r="F50" s="58" t="n">
        <f aca="false">0.5*(D49+D51)</f>
        <v>0.578</v>
      </c>
      <c r="G50" s="59" t="n">
        <f aca="false">(A51*1000+B51-A49*1000-B49)</f>
        <v>10</v>
      </c>
      <c r="H50" s="59" t="n">
        <f aca="false">E50*G50</f>
        <v>0</v>
      </c>
      <c r="I50" s="59" t="n">
        <f aca="false">F50*G50</f>
        <v>5.78</v>
      </c>
      <c r="J50" s="59" t="n">
        <f aca="false">MIN(H50:I50)</f>
        <v>0</v>
      </c>
      <c r="K50" s="59" t="n">
        <f aca="false">H50-J50</f>
        <v>0</v>
      </c>
      <c r="L50" s="59" t="n">
        <f aca="false">I50-J50</f>
        <v>5.78</v>
      </c>
      <c r="M50" s="53"/>
      <c r="N50" s="53"/>
    </row>
    <row r="51" customFormat="false" ht="12.75" hidden="false" customHeight="false" outlineLevel="0" collapsed="false">
      <c r="A51" s="49" t="n">
        <v>0</v>
      </c>
      <c r="B51" s="50" t="n">
        <v>390</v>
      </c>
      <c r="C51" s="51" t="n">
        <v>0</v>
      </c>
      <c r="D51" s="51" t="n">
        <v>0.46</v>
      </c>
      <c r="E51" s="52"/>
      <c r="F51" s="52"/>
      <c r="G51" s="53"/>
      <c r="H51" s="53"/>
      <c r="I51" s="53"/>
      <c r="J51" s="53"/>
      <c r="K51" s="53"/>
      <c r="L51" s="59"/>
      <c r="M51" s="59" t="n">
        <f aca="false">IF((N49-M49+L50-K50)&lt;0,ABS(N49-M49+L50-K50),0)</f>
        <v>0</v>
      </c>
      <c r="N51" s="59" t="n">
        <f aca="false">IF((N49-M49+L50-K50)&gt;0,(N49-M49+L50-K50),0)</f>
        <v>178.258</v>
      </c>
    </row>
    <row r="52" customFormat="false" ht="12.75" hidden="false" customHeight="false" outlineLevel="0" collapsed="false">
      <c r="A52" s="55"/>
      <c r="B52" s="56"/>
      <c r="C52" s="57"/>
      <c r="D52" s="57"/>
      <c r="E52" s="58" t="n">
        <f aca="false">0.5*(C51+C53)</f>
        <v>0</v>
      </c>
      <c r="F52" s="58" t="n">
        <f aca="false">0.5*(D51+D53)</f>
        <v>0.492</v>
      </c>
      <c r="G52" s="59" t="n">
        <f aca="false">(A53*1000+B53-A51*1000-B51)</f>
        <v>10</v>
      </c>
      <c r="H52" s="59" t="n">
        <f aca="false">E52*G52</f>
        <v>0</v>
      </c>
      <c r="I52" s="59" t="n">
        <f aca="false">F52*G52</f>
        <v>4.92</v>
      </c>
      <c r="J52" s="59" t="n">
        <f aca="false">MIN(H52:I52)</f>
        <v>0</v>
      </c>
      <c r="K52" s="59" t="n">
        <f aca="false">H52-J52</f>
        <v>0</v>
      </c>
      <c r="L52" s="59" t="n">
        <f aca="false">I52-J52</f>
        <v>4.92</v>
      </c>
      <c r="M52" s="53" t="s">
        <v>3</v>
      </c>
      <c r="N52" s="53" t="s">
        <v>3</v>
      </c>
    </row>
    <row r="53" customFormat="false" ht="12.75" hidden="false" customHeight="false" outlineLevel="0" collapsed="false">
      <c r="A53" s="49" t="n">
        <v>0</v>
      </c>
      <c r="B53" s="50" t="n">
        <v>400</v>
      </c>
      <c r="C53" s="51" t="n">
        <v>0</v>
      </c>
      <c r="D53" s="51" t="n">
        <v>0.524</v>
      </c>
      <c r="E53" s="52"/>
      <c r="F53" s="52"/>
      <c r="G53" s="53"/>
      <c r="H53" s="53"/>
      <c r="I53" s="53"/>
      <c r="J53" s="53"/>
      <c r="K53" s="53"/>
      <c r="L53" s="53"/>
      <c r="M53" s="59" t="n">
        <f aca="false">IF((N51-M51+L52-K52)&lt;0,ABS(N51-M51+L52-K52),0)</f>
        <v>0</v>
      </c>
      <c r="N53" s="59" t="n">
        <f aca="false">IF((N51-M51+L52-K52)&gt;0,(N51-M51+L52-K52),0)</f>
        <v>183.178</v>
      </c>
    </row>
    <row r="54" customFormat="false" ht="12.75" hidden="false" customHeight="false" outlineLevel="0" collapsed="false">
      <c r="A54" s="55"/>
      <c r="B54" s="56" t="s">
        <v>3</v>
      </c>
      <c r="C54" s="57"/>
      <c r="D54" s="57"/>
      <c r="E54" s="58" t="n">
        <f aca="false">0.5*(C53+C55)</f>
        <v>0</v>
      </c>
      <c r="F54" s="58" t="n">
        <f aca="false">0.5*(D53+D55)</f>
        <v>0.454</v>
      </c>
      <c r="G54" s="59" t="n">
        <f aca="false">(A55*1000+B55-A53*1000-B53)</f>
        <v>10</v>
      </c>
      <c r="H54" s="59" t="n">
        <f aca="false">E54*G54</f>
        <v>0</v>
      </c>
      <c r="I54" s="59" t="n">
        <f aca="false">F54*G54</f>
        <v>4.54</v>
      </c>
      <c r="J54" s="59" t="n">
        <f aca="false">MIN(H54:I54)</f>
        <v>0</v>
      </c>
      <c r="K54" s="59" t="n">
        <f aca="false">H54-J54</f>
        <v>0</v>
      </c>
      <c r="L54" s="59" t="n">
        <f aca="false">I54-J54</f>
        <v>4.54</v>
      </c>
      <c r="M54" s="53"/>
      <c r="N54" s="53" t="s">
        <v>3</v>
      </c>
    </row>
    <row r="55" customFormat="false" ht="12.75" hidden="false" customHeight="false" outlineLevel="0" collapsed="false">
      <c r="A55" s="49" t="n">
        <v>0</v>
      </c>
      <c r="B55" s="50" t="n">
        <v>410</v>
      </c>
      <c r="C55" s="51" t="n">
        <v>0</v>
      </c>
      <c r="D55" s="51" t="n">
        <v>0.384</v>
      </c>
      <c r="E55" s="52"/>
      <c r="F55" s="52"/>
      <c r="G55" s="53"/>
      <c r="H55" s="53"/>
      <c r="I55" s="53"/>
      <c r="J55" s="53"/>
      <c r="K55" s="53"/>
      <c r="L55" s="53"/>
      <c r="M55" s="59" t="n">
        <f aca="false">IF((N53-M53+L54-K54)&lt;0,ABS(N53-M53+L54-K54),0)</f>
        <v>0</v>
      </c>
      <c r="N55" s="59" t="n">
        <f aca="false">IF((N53-M53+L54-K54)&gt;0,(N53-M53+L54-K54),0)</f>
        <v>187.718</v>
      </c>
    </row>
    <row r="56" customFormat="false" ht="12.75" hidden="false" customHeight="false" outlineLevel="0" collapsed="false">
      <c r="A56" s="55"/>
      <c r="B56" s="56"/>
      <c r="C56" s="57"/>
      <c r="D56" s="57"/>
      <c r="E56" s="58" t="n">
        <f aca="false">0.5*(C55+C57)</f>
        <v>0</v>
      </c>
      <c r="F56" s="58" t="n">
        <f aca="false">0.5*(D55+D57)</f>
        <v>0.5365</v>
      </c>
      <c r="G56" s="59" t="n">
        <f aca="false">(A57*1000+B57-A55*1000-B55)</f>
        <v>25</v>
      </c>
      <c r="H56" s="59" t="n">
        <f aca="false">E56*G56</f>
        <v>0</v>
      </c>
      <c r="I56" s="59" t="n">
        <f aca="false">F56*G56</f>
        <v>13.4125</v>
      </c>
      <c r="J56" s="59" t="n">
        <f aca="false">MIN(H56:I56)</f>
        <v>0</v>
      </c>
      <c r="K56" s="59" t="n">
        <f aca="false">H56-J56</f>
        <v>0</v>
      </c>
      <c r="L56" s="59" t="n">
        <f aca="false">I56-J56</f>
        <v>13.4125</v>
      </c>
      <c r="M56" s="53" t="s">
        <v>3</v>
      </c>
      <c r="N56" s="53" t="s">
        <v>3</v>
      </c>
    </row>
    <row r="57" customFormat="false" ht="12.75" hidden="false" customHeight="false" outlineLevel="0" collapsed="false">
      <c r="A57" s="49" t="n">
        <v>0</v>
      </c>
      <c r="B57" s="50" t="n">
        <v>435</v>
      </c>
      <c r="C57" s="51" t="n">
        <v>0</v>
      </c>
      <c r="D57" s="51" t="n">
        <v>0.689</v>
      </c>
      <c r="E57" s="52"/>
      <c r="F57" s="52"/>
      <c r="G57" s="53"/>
      <c r="H57" s="53"/>
      <c r="I57" s="53"/>
      <c r="J57" s="53"/>
      <c r="K57" s="53" t="s">
        <v>3</v>
      </c>
      <c r="L57" s="53"/>
      <c r="M57" s="59" t="n">
        <f aca="false">IF((N55-M55+L56-K56)&lt;0,ABS(N55-M55+L56-K56),0)</f>
        <v>0</v>
      </c>
      <c r="N57" s="59" t="n">
        <f aca="false">IF((N55-M55+L56-K56)&gt;0,(N55-M55+L56-K56),0)</f>
        <v>201.1305</v>
      </c>
    </row>
    <row r="58" customFormat="false" ht="12.75" hidden="false" customHeight="false" outlineLevel="0" collapsed="false">
      <c r="A58" s="55"/>
      <c r="B58" s="56" t="s">
        <v>3</v>
      </c>
      <c r="C58" s="57"/>
      <c r="D58" s="57"/>
      <c r="E58" s="58" t="n">
        <f aca="false">0.5*(C57+C59)</f>
        <v>0</v>
      </c>
      <c r="F58" s="58" t="n">
        <f aca="false">0.5*(D57+D59)</f>
        <v>0.5985</v>
      </c>
      <c r="G58" s="59" t="n">
        <f aca="false">(A59*1000+B59-A57*1000-B57)</f>
        <v>25</v>
      </c>
      <c r="H58" s="59" t="n">
        <f aca="false">E58*G58</f>
        <v>0</v>
      </c>
      <c r="I58" s="59" t="n">
        <f aca="false">F58*G58</f>
        <v>14.9625</v>
      </c>
      <c r="J58" s="59" t="n">
        <f aca="false">MIN(H58:I58)</f>
        <v>0</v>
      </c>
      <c r="K58" s="59" t="n">
        <f aca="false">H58-J58</f>
        <v>0</v>
      </c>
      <c r="L58" s="59" t="n">
        <f aca="false">I58-J58</f>
        <v>14.9625</v>
      </c>
      <c r="M58" s="53"/>
      <c r="N58" s="53"/>
    </row>
    <row r="59" customFormat="false" ht="12.75" hidden="false" customHeight="false" outlineLevel="0" collapsed="false">
      <c r="A59" s="49" t="n">
        <v>0</v>
      </c>
      <c r="B59" s="50" t="n">
        <v>460</v>
      </c>
      <c r="C59" s="51" t="n">
        <v>0</v>
      </c>
      <c r="D59" s="51" t="n">
        <v>0.508</v>
      </c>
      <c r="E59" s="52"/>
      <c r="F59" s="52"/>
      <c r="G59" s="53"/>
      <c r="H59" s="53"/>
      <c r="I59" s="53"/>
      <c r="J59" s="53"/>
      <c r="K59" s="53"/>
      <c r="L59" s="59"/>
      <c r="M59" s="59" t="n">
        <f aca="false">IF((N57-M57+L58-K58)&lt;0,ABS(N57-M57+L58-K58),0)</f>
        <v>0</v>
      </c>
      <c r="N59" s="59" t="n">
        <f aca="false">IF((N57-M57+L58-K58)&gt;0,(N57-M57+L58-K58),0)</f>
        <v>216.093</v>
      </c>
    </row>
    <row r="60" customFormat="false" ht="12.75" hidden="false" customHeight="false" outlineLevel="0" collapsed="false">
      <c r="A60" s="55"/>
      <c r="B60" s="56"/>
      <c r="C60" s="57"/>
      <c r="D60" s="57"/>
      <c r="E60" s="58" t="n">
        <f aca="false">0.5*(C59+C61)</f>
        <v>0</v>
      </c>
      <c r="F60" s="58" t="n">
        <f aca="false">0.5*(D59+D61)</f>
        <v>0.4585</v>
      </c>
      <c r="G60" s="59" t="n">
        <f aca="false">(A61*1000+B61-A59*1000-B59)</f>
        <v>5</v>
      </c>
      <c r="H60" s="59" t="n">
        <f aca="false">E60*G60</f>
        <v>0</v>
      </c>
      <c r="I60" s="59" t="n">
        <f aca="false">F60*G60</f>
        <v>2.2925</v>
      </c>
      <c r="J60" s="59" t="n">
        <f aca="false">MIN(H60:I60)</f>
        <v>0</v>
      </c>
      <c r="K60" s="59" t="n">
        <f aca="false">H60-J60</f>
        <v>0</v>
      </c>
      <c r="L60" s="59" t="n">
        <f aca="false">I60-J60</f>
        <v>2.2925</v>
      </c>
      <c r="M60" s="53" t="s">
        <v>3</v>
      </c>
      <c r="N60" s="53" t="s">
        <v>3</v>
      </c>
    </row>
    <row r="61" customFormat="false" ht="12.75" hidden="false" customHeight="false" outlineLevel="0" collapsed="false">
      <c r="A61" s="49" t="n">
        <v>0</v>
      </c>
      <c r="B61" s="50" t="n">
        <v>465</v>
      </c>
      <c r="C61" s="51" t="n">
        <v>0</v>
      </c>
      <c r="D61" s="51" t="n">
        <v>0.409</v>
      </c>
      <c r="E61" s="52"/>
      <c r="F61" s="52"/>
      <c r="G61" s="53"/>
      <c r="H61" s="53"/>
      <c r="I61" s="53"/>
      <c r="J61" s="53"/>
      <c r="K61" s="53"/>
      <c r="L61" s="53"/>
      <c r="M61" s="59" t="n">
        <f aca="false">IF((N59-M59+L60-K60)&lt;0,ABS(N59-M59+L60-K60),0)</f>
        <v>0</v>
      </c>
      <c r="N61" s="59" t="n">
        <f aca="false">IF((N59-M59+L60-K60)&gt;0,(N59-M59+L60-K60),0)</f>
        <v>218.3855</v>
      </c>
    </row>
  </sheetData>
  <mergeCells count="3">
    <mergeCell ref="L3:M3"/>
    <mergeCell ref="E5:F5"/>
    <mergeCell ref="H5:I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9:13:32Z</dcterms:created>
  <dc:creator>DODP BIAŁYSTOK</dc:creator>
  <dc:description/>
  <dc:language>en-US</dc:language>
  <cp:lastModifiedBy>Agnieszka Czapiuk</cp:lastModifiedBy>
  <cp:lastPrinted>2017-05-25T06:06:22Z</cp:lastPrinted>
  <dcterms:modified xsi:type="dcterms:W3CDTF">2017-06-04T13:40:58Z</dcterms:modified>
  <cp:revision>0</cp:revision>
  <dc:subject/>
  <dc:title/>
</cp:coreProperties>
</file>