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MKOL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TABELA POWIERZCHNI PLANTOWANIA SKARP</t>
  </si>
  <si>
    <t xml:space="preserve">Zał. nr 5.</t>
  </si>
  <si>
    <t xml:space="preserve">ODC. OD KM 0+036 DO KM 0+725,75</t>
  </si>
  <si>
    <t xml:space="preserve"> WYKOP   </t>
  </si>
  <si>
    <t xml:space="preserve">NASYP    </t>
  </si>
  <si>
    <t xml:space="preserve"> Kilometr</t>
  </si>
  <si>
    <t xml:space="preserve">Hektometr</t>
  </si>
  <si>
    <t xml:space="preserve">Długość</t>
  </si>
  <si>
    <t xml:space="preserve">Średnia dług.</t>
  </si>
  <si>
    <t xml:space="preserve">Odległość</t>
  </si>
  <si>
    <t xml:space="preserve">Powierzchnia</t>
  </si>
  <si>
    <t xml:space="preserve">m</t>
  </si>
  <si>
    <t xml:space="preserve">m2</t>
  </si>
  <si>
    <t xml:space="preserve">z przeniesieni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sz val="14"/>
      <name val="Arial CE"/>
      <family val="0"/>
      <charset val="238"/>
    </font>
    <font>
      <b val="true"/>
      <sz val="10"/>
      <name val="MS Sans Serif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.5"/>
      <name val="MS Sans Serif"/>
      <family val="0"/>
      <charset val="238"/>
    </font>
    <font>
      <sz val="10"/>
      <name val="MS Sans Serif"/>
      <family val="2"/>
      <charset val="238"/>
    </font>
    <font>
      <b val="true"/>
      <sz val="10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9" activeCellId="0" sqref="F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9.13"/>
    <col collapsed="false" customWidth="true" hidden="false" outlineLevel="0" max="3" min="3" style="1" width="8.7"/>
    <col collapsed="false" customWidth="true" hidden="false" outlineLevel="0" max="4" min="4" style="1" width="12.13"/>
    <col collapsed="false" customWidth="true" hidden="false" outlineLevel="0" max="5" min="5" style="1" width="9.28"/>
    <col collapsed="false" customWidth="true" hidden="false" outlineLevel="0" max="6" min="6" style="1" width="11.85"/>
    <col collapsed="false" customWidth="true" hidden="false" outlineLevel="0" max="7" min="7" style="1" width="9.28"/>
    <col collapsed="false" customWidth="true" hidden="false" outlineLevel="0" max="8" min="8" style="1" width="14.13"/>
    <col collapsed="false" customWidth="true" hidden="false" outlineLevel="0" max="9" min="9" style="1" width="11.28"/>
    <col collapsed="false" customWidth="false" hidden="false" outlineLevel="0" max="257" min="10" style="1" width="9.13"/>
  </cols>
  <sheetData>
    <row r="1" s="5" customFormat="true" ht="33.75" hidden="false" customHeight="true" outlineLevel="0" collapsed="false">
      <c r="A1" s="2"/>
      <c r="B1" s="3" t="s">
        <v>0</v>
      </c>
      <c r="C1" s="2"/>
      <c r="D1" s="4"/>
      <c r="E1" s="2"/>
      <c r="F1" s="2"/>
      <c r="G1" s="4"/>
      <c r="H1" s="4"/>
      <c r="I1" s="2" t="s">
        <v>1</v>
      </c>
    </row>
    <row r="2" s="5" customFormat="true" ht="18.75" hidden="false" customHeight="true" outlineLevel="0" collapsed="false">
      <c r="A2" s="2"/>
      <c r="B2" s="3" t="s">
        <v>2</v>
      </c>
      <c r="C2" s="2"/>
      <c r="D2" s="4"/>
      <c r="E2" s="2"/>
      <c r="F2" s="2"/>
      <c r="G2" s="4"/>
      <c r="H2" s="4"/>
      <c r="I2" s="2"/>
    </row>
    <row r="3" s="5" customFormat="true" ht="20.25" hidden="false" customHeight="true" outlineLevel="0" collapsed="false">
      <c r="A3" s="2"/>
      <c r="B3" s="6"/>
      <c r="C3" s="2"/>
      <c r="D3" s="7"/>
      <c r="E3" s="2"/>
      <c r="F3" s="2"/>
      <c r="G3" s="7"/>
      <c r="H3" s="7"/>
      <c r="I3" s="2"/>
    </row>
    <row r="4" customFormat="false" ht="12.75" hidden="false" customHeight="false" outlineLevel="0" collapsed="false">
      <c r="A4" s="8"/>
      <c r="B4" s="9"/>
      <c r="C4" s="10"/>
      <c r="D4" s="11"/>
      <c r="E4" s="12" t="s">
        <v>3</v>
      </c>
      <c r="F4" s="13"/>
      <c r="G4" s="10"/>
      <c r="H4" s="14" t="s">
        <v>4</v>
      </c>
      <c r="I4" s="9"/>
    </row>
    <row r="5" s="18" customFormat="true" ht="11.25" hidden="false" customHeight="false" outlineLevel="0" collapsed="false">
      <c r="A5" s="15" t="s">
        <v>5</v>
      </c>
      <c r="B5" s="16" t="s">
        <v>6</v>
      </c>
      <c r="C5" s="15" t="s">
        <v>7</v>
      </c>
      <c r="D5" s="15" t="s">
        <v>8</v>
      </c>
      <c r="E5" s="17" t="s">
        <v>9</v>
      </c>
      <c r="F5" s="17" t="s">
        <v>10</v>
      </c>
      <c r="G5" s="15" t="s">
        <v>7</v>
      </c>
      <c r="H5" s="15" t="s">
        <v>8</v>
      </c>
      <c r="I5" s="17" t="s">
        <v>10</v>
      </c>
    </row>
    <row r="6" s="18" customFormat="true" ht="11.25" hidden="false" customHeight="false" outlineLevel="0" collapsed="false">
      <c r="A6" s="19"/>
      <c r="B6" s="20"/>
      <c r="C6" s="21" t="s">
        <v>11</v>
      </c>
      <c r="D6" s="21" t="s">
        <v>11</v>
      </c>
      <c r="E6" s="21" t="s">
        <v>11</v>
      </c>
      <c r="F6" s="21" t="s">
        <v>12</v>
      </c>
      <c r="G6" s="21" t="s">
        <v>11</v>
      </c>
      <c r="H6" s="21" t="s">
        <v>11</v>
      </c>
      <c r="I6" s="21" t="s">
        <v>12</v>
      </c>
    </row>
    <row r="7" customFormat="false" ht="12.75" hidden="false" customHeight="false" outlineLevel="0" collapsed="false">
      <c r="A7" s="22"/>
      <c r="B7" s="22"/>
      <c r="C7" s="8"/>
      <c r="D7" s="23" t="s">
        <v>13</v>
      </c>
      <c r="E7" s="24"/>
      <c r="F7" s="24"/>
      <c r="G7" s="8"/>
      <c r="H7" s="24"/>
      <c r="I7" s="24"/>
    </row>
    <row r="8" customFormat="false" ht="12.75" hidden="false" customHeight="false" outlineLevel="0" collapsed="false">
      <c r="A8" s="25" t="n">
        <v>0</v>
      </c>
      <c r="B8" s="25" t="n">
        <v>36</v>
      </c>
      <c r="C8" s="26" t="n">
        <v>5.5</v>
      </c>
      <c r="D8" s="8"/>
      <c r="E8" s="8"/>
      <c r="F8" s="8"/>
      <c r="G8" s="26" t="n">
        <v>3.1</v>
      </c>
      <c r="H8" s="8"/>
      <c r="I8" s="8"/>
    </row>
    <row r="9" customFormat="false" ht="12.75" hidden="false" customHeight="false" outlineLevel="0" collapsed="false">
      <c r="A9" s="22"/>
      <c r="B9" s="22"/>
      <c r="C9" s="8"/>
      <c r="D9" s="26" t="n">
        <f aca="false">(C10+C8)/2</f>
        <v>4.2</v>
      </c>
      <c r="E9" s="26" t="n">
        <f aca="false">(A10*1000+B10-A8*1000-B8)</f>
        <v>12</v>
      </c>
      <c r="F9" s="26" t="n">
        <f aca="false">D9*E9</f>
        <v>50.4</v>
      </c>
      <c r="G9" s="8"/>
      <c r="H9" s="26" t="n">
        <f aca="false">(G10+G8)/2</f>
        <v>3.4</v>
      </c>
      <c r="I9" s="26" t="n">
        <f aca="false">E9*H9</f>
        <v>40.8</v>
      </c>
    </row>
    <row r="10" customFormat="false" ht="12.75" hidden="false" customHeight="false" outlineLevel="0" collapsed="false">
      <c r="A10" s="25" t="n">
        <v>0</v>
      </c>
      <c r="B10" s="25" t="n">
        <v>48</v>
      </c>
      <c r="C10" s="26" t="n">
        <v>2.9</v>
      </c>
      <c r="D10" s="24"/>
      <c r="E10" s="24"/>
      <c r="F10" s="8"/>
      <c r="G10" s="26" t="n">
        <v>3.7</v>
      </c>
      <c r="H10" s="24"/>
      <c r="I10" s="8"/>
    </row>
    <row r="11" customFormat="false" ht="12.75" hidden="false" customHeight="false" outlineLevel="0" collapsed="false">
      <c r="A11" s="22"/>
      <c r="B11" s="22"/>
      <c r="C11" s="8"/>
      <c r="D11" s="26" t="n">
        <f aca="false">(C12+C10)/2</f>
        <v>2.75</v>
      </c>
      <c r="E11" s="26" t="n">
        <f aca="false">(A12*1000+B12-A10*1000-B10)</f>
        <v>44</v>
      </c>
      <c r="F11" s="26" t="n">
        <f aca="false">D11*E11</f>
        <v>121</v>
      </c>
      <c r="G11" s="8"/>
      <c r="H11" s="26" t="n">
        <f aca="false">(G12+G10)/2</f>
        <v>4.1</v>
      </c>
      <c r="I11" s="26" t="n">
        <f aca="false">E11*H11</f>
        <v>180.4</v>
      </c>
    </row>
    <row r="12" customFormat="false" ht="12.75" hidden="false" customHeight="false" outlineLevel="0" collapsed="false">
      <c r="A12" s="25" t="n">
        <v>0</v>
      </c>
      <c r="B12" s="25" t="n">
        <v>92</v>
      </c>
      <c r="C12" s="26" t="n">
        <v>2.6</v>
      </c>
      <c r="D12" s="24"/>
      <c r="E12" s="24"/>
      <c r="F12" s="8"/>
      <c r="G12" s="26" t="n">
        <v>4.5</v>
      </c>
      <c r="H12" s="24"/>
      <c r="I12" s="8"/>
    </row>
    <row r="13" customFormat="false" ht="12.75" hidden="false" customHeight="false" outlineLevel="0" collapsed="false">
      <c r="A13" s="22"/>
      <c r="B13" s="22"/>
      <c r="C13" s="8"/>
      <c r="D13" s="26" t="n">
        <f aca="false">(C14+C12)/2</f>
        <v>2.6</v>
      </c>
      <c r="E13" s="26" t="n">
        <f aca="false">(A14*1000+B14-A12*1000-B12)</f>
        <v>48</v>
      </c>
      <c r="F13" s="26" t="n">
        <f aca="false">D13*E13</f>
        <v>124.8</v>
      </c>
      <c r="G13" s="8"/>
      <c r="H13" s="26" t="n">
        <f aca="false">(G14+G12)/2</f>
        <v>5</v>
      </c>
      <c r="I13" s="26" t="n">
        <f aca="false">E13*H13</f>
        <v>240</v>
      </c>
    </row>
    <row r="14" customFormat="false" ht="12.75" hidden="false" customHeight="false" outlineLevel="0" collapsed="false">
      <c r="A14" s="25" t="n">
        <v>0</v>
      </c>
      <c r="B14" s="25" t="n">
        <v>140</v>
      </c>
      <c r="C14" s="26" t="n">
        <v>2.6</v>
      </c>
      <c r="D14" s="24"/>
      <c r="E14" s="24"/>
      <c r="F14" s="8"/>
      <c r="G14" s="26" t="n">
        <v>5.5</v>
      </c>
      <c r="H14" s="24"/>
      <c r="I14" s="8"/>
    </row>
    <row r="15" customFormat="false" ht="12.75" hidden="false" customHeight="false" outlineLevel="0" collapsed="false">
      <c r="A15" s="22"/>
      <c r="B15" s="22"/>
      <c r="C15" s="8"/>
      <c r="D15" s="26" t="n">
        <f aca="false">(C16+C14)/2</f>
        <v>3.55</v>
      </c>
      <c r="E15" s="26" t="n">
        <f aca="false">(A16*1000+B16-A14*1000-B14)</f>
        <v>45</v>
      </c>
      <c r="F15" s="26" t="n">
        <f aca="false">D15*E15</f>
        <v>159.75</v>
      </c>
      <c r="G15" s="8"/>
      <c r="H15" s="26" t="n">
        <f aca="false">(G16+G14)/2</f>
        <v>6</v>
      </c>
      <c r="I15" s="26" t="n">
        <f aca="false">E15*H15</f>
        <v>270</v>
      </c>
    </row>
    <row r="16" customFormat="false" ht="12.75" hidden="false" customHeight="false" outlineLevel="0" collapsed="false">
      <c r="A16" s="25" t="n">
        <v>0</v>
      </c>
      <c r="B16" s="25" t="n">
        <v>185</v>
      </c>
      <c r="C16" s="26" t="n">
        <v>4.5</v>
      </c>
      <c r="D16" s="24"/>
      <c r="E16" s="24"/>
      <c r="F16" s="8"/>
      <c r="G16" s="26" t="n">
        <v>6.5</v>
      </c>
      <c r="H16" s="24"/>
      <c r="I16" s="8"/>
    </row>
    <row r="17" customFormat="false" ht="12.75" hidden="false" customHeight="false" outlineLevel="0" collapsed="false">
      <c r="A17" s="22"/>
      <c r="B17" s="22"/>
      <c r="C17" s="8"/>
      <c r="D17" s="26" t="n">
        <f aca="false">(C18+C16)/2</f>
        <v>5.2</v>
      </c>
      <c r="E17" s="26" t="n">
        <f aca="false">(A18*1000+B18-A16*1000-B16)</f>
        <v>35</v>
      </c>
      <c r="F17" s="26" t="n">
        <f aca="false">D17*E17</f>
        <v>182</v>
      </c>
      <c r="G17" s="8"/>
      <c r="H17" s="26" t="n">
        <f aca="false">(G18+G16)/2</f>
        <v>8.45</v>
      </c>
      <c r="I17" s="26" t="n">
        <f aca="false">E17*H17</f>
        <v>295.75</v>
      </c>
    </row>
    <row r="18" customFormat="false" ht="12.75" hidden="false" customHeight="false" outlineLevel="0" collapsed="false">
      <c r="A18" s="25" t="n">
        <v>0</v>
      </c>
      <c r="B18" s="25" t="n">
        <v>220</v>
      </c>
      <c r="C18" s="26" t="n">
        <v>5.9</v>
      </c>
      <c r="D18" s="24"/>
      <c r="E18" s="24"/>
      <c r="F18" s="8"/>
      <c r="G18" s="26" t="n">
        <v>10.4</v>
      </c>
      <c r="H18" s="24"/>
      <c r="I18" s="8"/>
    </row>
    <row r="19" customFormat="false" ht="12.75" hidden="false" customHeight="false" outlineLevel="0" collapsed="false">
      <c r="A19" s="22"/>
      <c r="B19" s="22"/>
      <c r="C19" s="8"/>
      <c r="D19" s="26" t="n">
        <f aca="false">(C20+C18)/2</f>
        <v>5.95</v>
      </c>
      <c r="E19" s="26" t="n">
        <f aca="false">(A20*1000+B20-A18*1000-B18)</f>
        <v>13.5</v>
      </c>
      <c r="F19" s="26" t="n">
        <f aca="false">D19*E19</f>
        <v>80.325</v>
      </c>
      <c r="G19" s="8"/>
      <c r="H19" s="26" t="n">
        <f aca="false">(G20+G18)/2</f>
        <v>10.2</v>
      </c>
      <c r="I19" s="26" t="n">
        <f aca="false">E19*H19</f>
        <v>137.7</v>
      </c>
    </row>
    <row r="20" customFormat="false" ht="13.5" hidden="false" customHeight="false" outlineLevel="0" collapsed="false">
      <c r="A20" s="27" t="n">
        <v>0</v>
      </c>
      <c r="B20" s="27" t="n">
        <v>233.5</v>
      </c>
      <c r="C20" s="28" t="n">
        <v>6</v>
      </c>
      <c r="D20" s="24"/>
      <c r="E20" s="24"/>
      <c r="F20" s="28"/>
      <c r="G20" s="28" t="n">
        <v>10</v>
      </c>
      <c r="H20" s="24"/>
      <c r="I20" s="28"/>
    </row>
    <row r="21" customFormat="false" ht="12.75" hidden="false" customHeight="false" outlineLevel="0" collapsed="false">
      <c r="A21" s="29"/>
      <c r="B21" s="30"/>
      <c r="C21" s="31"/>
      <c r="D21" s="32" t="n">
        <f aca="false">(C22+C20)/2</f>
        <v>3</v>
      </c>
      <c r="E21" s="26" t="n">
        <f aca="false">(A22*1000+B22-A20*1000-B20)</f>
        <v>0</v>
      </c>
      <c r="F21" s="33" t="n">
        <f aca="false">D21*E21</f>
        <v>0</v>
      </c>
      <c r="G21" s="34"/>
      <c r="H21" s="32" t="n">
        <f aca="false">(G22+G20)/2</f>
        <v>5</v>
      </c>
      <c r="I21" s="26" t="n">
        <f aca="false">E21*H21</f>
        <v>0</v>
      </c>
    </row>
    <row r="22" customFormat="false" ht="12.75" hidden="false" customHeight="false" outlineLevel="0" collapsed="false">
      <c r="A22" s="35" t="n">
        <v>0</v>
      </c>
      <c r="B22" s="25" t="n">
        <v>233.5</v>
      </c>
      <c r="C22" s="36" t="n">
        <v>0</v>
      </c>
      <c r="D22" s="24"/>
      <c r="E22" s="24"/>
      <c r="F22" s="37"/>
      <c r="G22" s="38" t="n">
        <v>0</v>
      </c>
      <c r="H22" s="24"/>
      <c r="I22" s="28"/>
    </row>
    <row r="23" customFormat="false" ht="12.75" hidden="false" customHeight="false" outlineLevel="0" collapsed="false">
      <c r="A23" s="39"/>
      <c r="B23" s="22"/>
      <c r="C23" s="40"/>
      <c r="D23" s="32" t="n">
        <f aca="false">(C24+C22)/2</f>
        <v>0</v>
      </c>
      <c r="E23" s="26" t="n">
        <f aca="false">(A24*1000+B24-A22*1000-B22)</f>
        <v>16</v>
      </c>
      <c r="F23" s="33" t="n">
        <f aca="false">D23*E23</f>
        <v>0</v>
      </c>
      <c r="G23" s="41"/>
      <c r="H23" s="32" t="n">
        <f aca="false">(G24+G22)/2</f>
        <v>0</v>
      </c>
      <c r="I23" s="26" t="n">
        <f aca="false">E23*H23</f>
        <v>0</v>
      </c>
    </row>
    <row r="24" customFormat="false" ht="13.5" hidden="false" customHeight="false" outlineLevel="0" collapsed="false">
      <c r="A24" s="42" t="n">
        <v>0</v>
      </c>
      <c r="B24" s="43" t="n">
        <v>249.5</v>
      </c>
      <c r="C24" s="44" t="n">
        <v>0</v>
      </c>
      <c r="D24" s="24"/>
      <c r="E24" s="24"/>
      <c r="F24" s="45"/>
      <c r="G24" s="46" t="n">
        <v>0</v>
      </c>
      <c r="H24" s="24"/>
      <c r="I24" s="8"/>
    </row>
    <row r="25" customFormat="false" ht="12.75" hidden="false" customHeight="false" outlineLevel="0" collapsed="false">
      <c r="A25" s="27"/>
      <c r="B25" s="27"/>
      <c r="C25" s="28"/>
      <c r="D25" s="26" t="n">
        <f aca="false">(C26+C24)/2</f>
        <v>2.5</v>
      </c>
      <c r="E25" s="26" t="n">
        <f aca="false">(A26*1000+B26-A24*1000-B24)</f>
        <v>0</v>
      </c>
      <c r="F25" s="26" t="n">
        <f aca="false">D25*E25</f>
        <v>0</v>
      </c>
      <c r="G25" s="28"/>
      <c r="H25" s="26" t="n">
        <f aca="false">(G26+G24)/2</f>
        <v>4</v>
      </c>
      <c r="I25" s="26" t="n">
        <f aca="false">E25*H25</f>
        <v>0</v>
      </c>
    </row>
    <row r="26" customFormat="false" ht="12.75" hidden="false" customHeight="false" outlineLevel="0" collapsed="false">
      <c r="A26" s="25" t="n">
        <v>0</v>
      </c>
      <c r="B26" s="25" t="n">
        <v>249.5</v>
      </c>
      <c r="C26" s="26" t="n">
        <v>5</v>
      </c>
      <c r="D26" s="24"/>
      <c r="E26" s="24"/>
      <c r="F26" s="8"/>
      <c r="G26" s="26" t="n">
        <v>8</v>
      </c>
      <c r="H26" s="24"/>
      <c r="I26" s="8"/>
    </row>
    <row r="27" customFormat="false" ht="12.75" hidden="false" customHeight="false" outlineLevel="0" collapsed="false">
      <c r="A27" s="22"/>
      <c r="B27" s="22"/>
      <c r="C27" s="8"/>
      <c r="D27" s="26" t="n">
        <f aca="false">(C28+C26)/2</f>
        <v>5.1</v>
      </c>
      <c r="E27" s="26" t="n">
        <f aca="false">(A28*1000+B28-A26*1000-B26)</f>
        <v>12.5</v>
      </c>
      <c r="F27" s="26" t="n">
        <f aca="false">D27*E27</f>
        <v>63.75</v>
      </c>
      <c r="G27" s="8"/>
      <c r="H27" s="26" t="n">
        <f aca="false">(G28+G26)/2</f>
        <v>7.95</v>
      </c>
      <c r="I27" s="26" t="n">
        <f aca="false">E27*H27</f>
        <v>99.375</v>
      </c>
    </row>
    <row r="28" customFormat="false" ht="12.75" hidden="false" customHeight="false" outlineLevel="0" collapsed="false">
      <c r="A28" s="25" t="n">
        <v>0</v>
      </c>
      <c r="B28" s="25" t="n">
        <v>262</v>
      </c>
      <c r="C28" s="26" t="n">
        <v>5.2</v>
      </c>
      <c r="D28" s="24"/>
      <c r="E28" s="24"/>
      <c r="F28" s="8"/>
      <c r="G28" s="26" t="n">
        <v>7.9</v>
      </c>
      <c r="H28" s="24"/>
      <c r="I28" s="8"/>
    </row>
    <row r="29" customFormat="false" ht="12.75" hidden="false" customHeight="false" outlineLevel="0" collapsed="false">
      <c r="A29" s="22"/>
      <c r="B29" s="22"/>
      <c r="C29" s="8"/>
      <c r="D29" s="26" t="n">
        <f aca="false">(C30+C28)/2</f>
        <v>4.3</v>
      </c>
      <c r="E29" s="26" t="n">
        <f aca="false">(A30*1000+B30-A28*1000-B28)</f>
        <v>18</v>
      </c>
      <c r="F29" s="26" t="n">
        <f aca="false">D29*E29</f>
        <v>77.4</v>
      </c>
      <c r="G29" s="8"/>
      <c r="H29" s="26" t="n">
        <f aca="false">(G30+G28)/2</f>
        <v>7.5</v>
      </c>
      <c r="I29" s="26" t="n">
        <f aca="false">E29*H29</f>
        <v>135</v>
      </c>
    </row>
    <row r="30" customFormat="false" ht="12.75" hidden="false" customHeight="false" outlineLevel="0" collapsed="false">
      <c r="A30" s="25" t="n">
        <v>0</v>
      </c>
      <c r="B30" s="25" t="n">
        <v>280</v>
      </c>
      <c r="C30" s="26" t="n">
        <v>3.4</v>
      </c>
      <c r="D30" s="24"/>
      <c r="E30" s="24"/>
      <c r="F30" s="8"/>
      <c r="G30" s="26" t="n">
        <v>7.1</v>
      </c>
      <c r="H30" s="24"/>
      <c r="I30" s="8"/>
    </row>
    <row r="31" customFormat="false" ht="12.75" hidden="false" customHeight="false" outlineLevel="0" collapsed="false">
      <c r="A31" s="22"/>
      <c r="B31" s="22"/>
      <c r="C31" s="8"/>
      <c r="D31" s="26" t="n">
        <f aca="false">(C32+C30)/2</f>
        <v>3.35</v>
      </c>
      <c r="E31" s="26" t="n">
        <f aca="false">(A32*1000+B32-A30*1000-B30)</f>
        <v>43</v>
      </c>
      <c r="F31" s="26" t="n">
        <f aca="false">D31*E31</f>
        <v>144.05</v>
      </c>
      <c r="G31" s="8"/>
      <c r="H31" s="26" t="n">
        <f aca="false">(G32+G30)/2</f>
        <v>6</v>
      </c>
      <c r="I31" s="26" t="n">
        <f aca="false">E31*H31</f>
        <v>258</v>
      </c>
    </row>
    <row r="32" customFormat="false" ht="12.75" hidden="false" customHeight="false" outlineLevel="0" collapsed="false">
      <c r="A32" s="25" t="n">
        <v>0</v>
      </c>
      <c r="B32" s="25" t="n">
        <v>323</v>
      </c>
      <c r="C32" s="26" t="n">
        <v>3.3</v>
      </c>
      <c r="D32" s="24"/>
      <c r="E32" s="24"/>
      <c r="F32" s="8"/>
      <c r="G32" s="26" t="n">
        <v>4.9</v>
      </c>
      <c r="H32" s="24"/>
      <c r="I32" s="8"/>
    </row>
    <row r="33" customFormat="false" ht="12.75" hidden="false" customHeight="false" outlineLevel="0" collapsed="false">
      <c r="A33" s="22"/>
      <c r="B33" s="22"/>
      <c r="C33" s="8"/>
      <c r="D33" s="26" t="n">
        <f aca="false">(C34+C32)/2</f>
        <v>3.55</v>
      </c>
      <c r="E33" s="26" t="n">
        <f aca="false">(A34*1000+B34-A32*1000-B32)</f>
        <v>43.5</v>
      </c>
      <c r="F33" s="26" t="n">
        <f aca="false">D33*E33</f>
        <v>154.425</v>
      </c>
      <c r="G33" s="8"/>
      <c r="H33" s="26" t="n">
        <f aca="false">(G34+G32)/2</f>
        <v>4.35</v>
      </c>
      <c r="I33" s="26" t="n">
        <f aca="false">E33*H33</f>
        <v>189.225</v>
      </c>
    </row>
    <row r="34" customFormat="false" ht="12.75" hidden="false" customHeight="false" outlineLevel="0" collapsed="false">
      <c r="A34" s="25" t="n">
        <v>0</v>
      </c>
      <c r="B34" s="25" t="n">
        <v>366.5</v>
      </c>
      <c r="C34" s="26" t="n">
        <v>3.8</v>
      </c>
      <c r="D34" s="24"/>
      <c r="E34" s="24"/>
      <c r="F34" s="8"/>
      <c r="G34" s="26" t="n">
        <v>3.8</v>
      </c>
      <c r="H34" s="24"/>
      <c r="I34" s="8"/>
    </row>
    <row r="35" customFormat="false" ht="12.75" hidden="false" customHeight="false" outlineLevel="0" collapsed="false">
      <c r="A35" s="22"/>
      <c r="B35" s="22"/>
      <c r="C35" s="8"/>
      <c r="D35" s="26" t="n">
        <f aca="false">(C36+C34)/2</f>
        <v>3.8</v>
      </c>
      <c r="E35" s="26" t="n">
        <f aca="false">(A36*1000+B36-A34*1000-B34)</f>
        <v>38.5</v>
      </c>
      <c r="F35" s="26" t="n">
        <f aca="false">D35*E35</f>
        <v>146.3</v>
      </c>
      <c r="G35" s="8"/>
      <c r="H35" s="26" t="n">
        <f aca="false">(G36+G34)/2</f>
        <v>3.4</v>
      </c>
      <c r="I35" s="26" t="n">
        <f aca="false">E35*H35</f>
        <v>130.9</v>
      </c>
    </row>
    <row r="36" customFormat="false" ht="12.75" hidden="false" customHeight="false" outlineLevel="0" collapsed="false">
      <c r="A36" s="25" t="n">
        <v>0</v>
      </c>
      <c r="B36" s="25" t="n">
        <v>405</v>
      </c>
      <c r="C36" s="26" t="n">
        <v>3.8</v>
      </c>
      <c r="D36" s="24"/>
      <c r="E36" s="24"/>
      <c r="F36" s="8"/>
      <c r="G36" s="26" t="n">
        <v>3</v>
      </c>
      <c r="H36" s="24"/>
      <c r="I36" s="8"/>
    </row>
    <row r="37" customFormat="false" ht="12.75" hidden="false" customHeight="false" outlineLevel="0" collapsed="false">
      <c r="A37" s="22"/>
      <c r="B37" s="22"/>
      <c r="C37" s="8"/>
      <c r="D37" s="26" t="n">
        <f aca="false">(C38+C36)/2</f>
        <v>4.9</v>
      </c>
      <c r="E37" s="26" t="n">
        <f aca="false">(A38*1000+B38-A36*1000-B36)</f>
        <v>43.5</v>
      </c>
      <c r="F37" s="26" t="n">
        <f aca="false">D37*E37</f>
        <v>213.15</v>
      </c>
      <c r="G37" s="8"/>
      <c r="H37" s="26" t="n">
        <f aca="false">(G38+G36)/2</f>
        <v>2.4</v>
      </c>
      <c r="I37" s="26" t="n">
        <f aca="false">E37*H37</f>
        <v>104.4</v>
      </c>
    </row>
    <row r="38" customFormat="false" ht="12.75" hidden="false" customHeight="false" outlineLevel="0" collapsed="false">
      <c r="A38" s="25" t="n">
        <v>0</v>
      </c>
      <c r="B38" s="25" t="n">
        <v>448.5</v>
      </c>
      <c r="C38" s="26" t="n">
        <v>6</v>
      </c>
      <c r="D38" s="24"/>
      <c r="E38" s="24"/>
      <c r="F38" s="8"/>
      <c r="G38" s="26" t="n">
        <v>1.8</v>
      </c>
      <c r="H38" s="24"/>
      <c r="I38" s="8"/>
    </row>
    <row r="39" customFormat="false" ht="12.75" hidden="false" customHeight="false" outlineLevel="0" collapsed="false">
      <c r="A39" s="22"/>
      <c r="B39" s="22"/>
      <c r="C39" s="8"/>
      <c r="D39" s="26" t="n">
        <f aca="false">(C40+C38)/2</f>
        <v>4.45</v>
      </c>
      <c r="E39" s="26" t="n">
        <f aca="false">(A40*1000+B40-A38*1000-B38)</f>
        <v>43</v>
      </c>
      <c r="F39" s="26" t="n">
        <f aca="false">D39*E39</f>
        <v>191.35</v>
      </c>
      <c r="G39" s="8"/>
      <c r="H39" s="26" t="n">
        <f aca="false">(G40+G38)/2</f>
        <v>2.75</v>
      </c>
      <c r="I39" s="26" t="n">
        <f aca="false">E39*H39</f>
        <v>118.25</v>
      </c>
    </row>
    <row r="40" customFormat="false" ht="12.75" hidden="false" customHeight="false" outlineLevel="0" collapsed="false">
      <c r="A40" s="25" t="n">
        <v>0</v>
      </c>
      <c r="B40" s="25" t="n">
        <v>491.5</v>
      </c>
      <c r="C40" s="26" t="n">
        <v>2.9</v>
      </c>
      <c r="D40" s="24"/>
      <c r="E40" s="24"/>
      <c r="F40" s="8"/>
      <c r="G40" s="26" t="n">
        <v>3.7</v>
      </c>
      <c r="H40" s="24"/>
      <c r="I40" s="8"/>
    </row>
    <row r="41" customFormat="false" ht="12.75" hidden="false" customHeight="false" outlineLevel="0" collapsed="false">
      <c r="A41" s="22"/>
      <c r="B41" s="22"/>
      <c r="C41" s="8"/>
      <c r="D41" s="26" t="n">
        <f aca="false">(C42+C40)/2</f>
        <v>2.55</v>
      </c>
      <c r="E41" s="26" t="n">
        <f aca="false">(A42*1000+B42-A40*1000-B40)</f>
        <v>42</v>
      </c>
      <c r="F41" s="26" t="n">
        <f aca="false">D41*E41</f>
        <v>107.1</v>
      </c>
      <c r="G41" s="8"/>
      <c r="H41" s="26" t="n">
        <f aca="false">(G42+G40)/2</f>
        <v>3.5</v>
      </c>
      <c r="I41" s="26" t="n">
        <f aca="false">E41*H41</f>
        <v>147</v>
      </c>
    </row>
    <row r="42" customFormat="false" ht="12.75" hidden="false" customHeight="false" outlineLevel="0" collapsed="false">
      <c r="A42" s="25" t="n">
        <v>0</v>
      </c>
      <c r="B42" s="25" t="n">
        <v>533.5</v>
      </c>
      <c r="C42" s="26" t="n">
        <v>2.2</v>
      </c>
      <c r="D42" s="24"/>
      <c r="E42" s="24"/>
      <c r="F42" s="8"/>
      <c r="G42" s="26" t="n">
        <v>3.3</v>
      </c>
      <c r="H42" s="24"/>
      <c r="I42" s="8"/>
    </row>
    <row r="43" customFormat="false" ht="12.75" hidden="false" customHeight="false" outlineLevel="0" collapsed="false">
      <c r="A43" s="22"/>
      <c r="B43" s="22"/>
      <c r="C43" s="8"/>
      <c r="D43" s="26" t="n">
        <f aca="false">(C44+C42)/2</f>
        <v>3.15</v>
      </c>
      <c r="E43" s="26" t="n">
        <f aca="false">(A44*1000+B44-A42*1000-B42)</f>
        <v>34.5</v>
      </c>
      <c r="F43" s="26" t="n">
        <f aca="false">D43*E43</f>
        <v>108.675</v>
      </c>
      <c r="G43" s="8"/>
      <c r="H43" s="26" t="n">
        <f aca="false">(G44+G42)/2</f>
        <v>4.9</v>
      </c>
      <c r="I43" s="26" t="n">
        <f aca="false">E43*H43</f>
        <v>169.05</v>
      </c>
    </row>
    <row r="44" customFormat="false" ht="12.75" hidden="false" customHeight="false" outlineLevel="0" collapsed="false">
      <c r="A44" s="25" t="n">
        <v>0</v>
      </c>
      <c r="B44" s="25" t="n">
        <v>568</v>
      </c>
      <c r="C44" s="26" t="n">
        <v>4.1</v>
      </c>
      <c r="D44" s="24"/>
      <c r="E44" s="24"/>
      <c r="F44" s="8"/>
      <c r="G44" s="26" t="n">
        <v>6.5</v>
      </c>
      <c r="H44" s="24"/>
      <c r="I44" s="8"/>
    </row>
    <row r="45" customFormat="false" ht="12.75" hidden="false" customHeight="false" outlineLevel="0" collapsed="false">
      <c r="A45" s="22"/>
      <c r="B45" s="22"/>
      <c r="C45" s="8"/>
      <c r="D45" s="26" t="n">
        <f aca="false">(C46+C44)/2</f>
        <v>4.05</v>
      </c>
      <c r="E45" s="26" t="n">
        <f aca="false">(A46*1000+B46-A44*1000-B44)</f>
        <v>17.5</v>
      </c>
      <c r="F45" s="26" t="n">
        <f aca="false">D45*E45</f>
        <v>70.875</v>
      </c>
      <c r="G45" s="8"/>
      <c r="H45" s="26" t="n">
        <f aca="false">(G46+G44)/2</f>
        <v>6.45</v>
      </c>
      <c r="I45" s="26" t="n">
        <f aca="false">E45*H45</f>
        <v>112.875</v>
      </c>
    </row>
    <row r="46" customFormat="false" ht="12.75" hidden="false" customHeight="false" outlineLevel="0" collapsed="false">
      <c r="A46" s="25" t="n">
        <v>0</v>
      </c>
      <c r="B46" s="25" t="n">
        <v>585.5</v>
      </c>
      <c r="C46" s="26" t="n">
        <v>4</v>
      </c>
      <c r="D46" s="24"/>
      <c r="E46" s="24"/>
      <c r="F46" s="8"/>
      <c r="G46" s="26" t="n">
        <v>6.4</v>
      </c>
      <c r="H46" s="24"/>
      <c r="I46" s="8"/>
    </row>
    <row r="47" customFormat="false" ht="12.75" hidden="false" customHeight="false" outlineLevel="0" collapsed="false">
      <c r="A47" s="22"/>
      <c r="B47" s="22"/>
      <c r="C47" s="8"/>
      <c r="D47" s="26" t="n">
        <f aca="false">(C48+C46)/2</f>
        <v>4.55</v>
      </c>
      <c r="E47" s="26" t="n">
        <f aca="false">(A48*1000+B48-A46*1000-B46)</f>
        <v>44.5</v>
      </c>
      <c r="F47" s="26" t="n">
        <f aca="false">D47*E47</f>
        <v>202.475</v>
      </c>
      <c r="G47" s="8"/>
      <c r="H47" s="26" t="n">
        <f aca="false">(G48+G46)/2</f>
        <v>5.7</v>
      </c>
      <c r="I47" s="26" t="n">
        <f aca="false">E47*H47</f>
        <v>253.65</v>
      </c>
    </row>
    <row r="48" customFormat="false" ht="12.75" hidden="false" customHeight="false" outlineLevel="0" collapsed="false">
      <c r="A48" s="25" t="n">
        <v>0</v>
      </c>
      <c r="B48" s="25" t="n">
        <v>630</v>
      </c>
      <c r="C48" s="26" t="n">
        <v>5.1</v>
      </c>
      <c r="D48" s="24"/>
      <c r="E48" s="24"/>
      <c r="F48" s="8"/>
      <c r="G48" s="26" t="n">
        <v>5</v>
      </c>
      <c r="H48" s="24"/>
      <c r="I48" s="8"/>
    </row>
    <row r="49" customFormat="false" ht="12.75" hidden="false" customHeight="false" outlineLevel="0" collapsed="false">
      <c r="A49" s="22"/>
      <c r="B49" s="22"/>
      <c r="C49" s="8"/>
      <c r="D49" s="26" t="n">
        <f aca="false">(C50+C48)/2</f>
        <v>3.45</v>
      </c>
      <c r="E49" s="26" t="n">
        <f aca="false">(A50*1000+B50-A48*1000-B48)</f>
        <v>38.5</v>
      </c>
      <c r="F49" s="26" t="n">
        <f aca="false">D49*E49</f>
        <v>132.825</v>
      </c>
      <c r="G49" s="8"/>
      <c r="H49" s="26" t="n">
        <f aca="false">(G50+G48)/2</f>
        <v>5.6</v>
      </c>
      <c r="I49" s="26" t="n">
        <f aca="false">E49*H49</f>
        <v>215.6</v>
      </c>
    </row>
    <row r="50" customFormat="false" ht="12.75" hidden="false" customHeight="false" outlineLevel="0" collapsed="false">
      <c r="A50" s="25" t="n">
        <v>0</v>
      </c>
      <c r="B50" s="25" t="n">
        <v>668.5</v>
      </c>
      <c r="C50" s="26" t="n">
        <v>1.8</v>
      </c>
      <c r="D50" s="24"/>
      <c r="E50" s="24"/>
      <c r="F50" s="8"/>
      <c r="G50" s="26" t="n">
        <v>6.2</v>
      </c>
      <c r="H50" s="24"/>
      <c r="I50" s="8"/>
    </row>
    <row r="51" customFormat="false" ht="12.75" hidden="false" customHeight="false" outlineLevel="0" collapsed="false">
      <c r="A51" s="22"/>
      <c r="B51" s="22"/>
      <c r="C51" s="8"/>
      <c r="D51" s="26" t="n">
        <f aca="false">(C52+C50)/2</f>
        <v>1.65</v>
      </c>
      <c r="E51" s="26" t="n">
        <f aca="false">(A52*1000+B52-A50*1000-B50)</f>
        <v>57.25</v>
      </c>
      <c r="F51" s="26" t="n">
        <f aca="false">D51*E51</f>
        <v>94.4625</v>
      </c>
      <c r="G51" s="8"/>
      <c r="H51" s="26" t="n">
        <f aca="false">(G52+G50)/2</f>
        <v>5.6</v>
      </c>
      <c r="I51" s="26" t="n">
        <f aca="false">E51*H51</f>
        <v>320.6</v>
      </c>
    </row>
    <row r="52" customFormat="false" ht="12.75" hidden="false" customHeight="false" outlineLevel="0" collapsed="false">
      <c r="A52" s="25" t="n">
        <v>0</v>
      </c>
      <c r="B52" s="25" t="n">
        <v>725.75</v>
      </c>
      <c r="C52" s="26" t="n">
        <v>1.5</v>
      </c>
      <c r="D52" s="47"/>
      <c r="E52" s="13"/>
      <c r="F52" s="9"/>
      <c r="G52" s="26" t="n">
        <v>5</v>
      </c>
      <c r="H52" s="47"/>
      <c r="I52" s="13"/>
    </row>
    <row r="53" customFormat="false" ht="12.75" hidden="false" customHeight="false" outlineLevel="0" collapsed="false">
      <c r="A53" s="13"/>
      <c r="B53" s="48"/>
      <c r="C53" s="13"/>
      <c r="D53" s="47"/>
      <c r="E53" s="49" t="n">
        <f aca="false">SUM(E7:E51)</f>
        <v>689.75</v>
      </c>
      <c r="F53" s="50" t="n">
        <f aca="false">SUM(F7:F51)</f>
        <v>2425.1125</v>
      </c>
      <c r="G53" s="49"/>
      <c r="H53" s="49"/>
      <c r="I53" s="50" t="n">
        <f aca="false">SUM(I7:I51)</f>
        <v>3418.575</v>
      </c>
    </row>
    <row r="54" customFormat="false" ht="12.75" hidden="false" customHeight="false" outlineLevel="0" collapsed="false">
      <c r="A54" s="47"/>
      <c r="B54" s="51"/>
      <c r="C54" s="47"/>
      <c r="D54" s="47"/>
      <c r="E54" s="52"/>
      <c r="F54" s="52"/>
      <c r="G54" s="47"/>
      <c r="H54" s="52"/>
      <c r="I54" s="52"/>
    </row>
    <row r="55" customFormat="false" ht="12.75" hidden="false" customHeight="false" outlineLevel="0" collapsed="false">
      <c r="A55" s="47"/>
      <c r="B55" s="51"/>
      <c r="C55" s="47"/>
      <c r="E55" s="49"/>
      <c r="F55" s="49"/>
      <c r="G55" s="49"/>
      <c r="H55" s="49"/>
      <c r="I55" s="49"/>
    </row>
    <row r="56" customFormat="false" ht="12.75" hidden="false" customHeight="false" outlineLevel="0" collapsed="false">
      <c r="A56" s="47"/>
      <c r="B56" s="51"/>
      <c r="C56" s="47"/>
      <c r="E56" s="49"/>
      <c r="F56" s="49"/>
      <c r="G56" s="49"/>
      <c r="H56" s="49"/>
      <c r="I56" s="49"/>
    </row>
  </sheetData>
  <printOptions headings="false" gridLines="false" gridLinesSet="true" horizontalCentered="false" verticalCentered="false"/>
  <pageMargins left="0.669444444444445" right="0.236111111111111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13:03:30Z</dcterms:created>
  <dc:creator>Siry Mieczysław</dc:creator>
  <dc:description/>
  <dc:language>en-US</dc:language>
  <cp:lastModifiedBy>ela</cp:lastModifiedBy>
  <cp:lastPrinted>2006-11-23T10:58:13Z</cp:lastPrinted>
  <dcterms:modified xsi:type="dcterms:W3CDTF">2016-08-04T17:44:42Z</dcterms:modified>
  <cp:revision>0</cp:revision>
  <dc:subject/>
  <dc:title/>
</cp:coreProperties>
</file>