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KOL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TABELA OBJĘTOŚCI ROBÓT ZIEMNYCH</t>
  </si>
  <si>
    <t xml:space="preserve">Zał. nr 3.</t>
  </si>
  <si>
    <t xml:space="preserve">ODC. OD KM 0+036 DO KM 0+725,75</t>
  </si>
  <si>
    <t xml:space="preserve">Powierzchnia </t>
  </si>
  <si>
    <t xml:space="preserve">Średnia powierzchnia</t>
  </si>
  <si>
    <t xml:space="preserve">       Objętość</t>
  </si>
  <si>
    <t xml:space="preserve">Zużycie</t>
  </si>
  <si>
    <t xml:space="preserve">Nadmiar objętości</t>
  </si>
  <si>
    <t xml:space="preserve">Suma algebraiczna</t>
  </si>
  <si>
    <t xml:space="preserve">Km </t>
  </si>
  <si>
    <t xml:space="preserve">Hm</t>
  </si>
  <si>
    <t xml:space="preserve">Wykop</t>
  </si>
  <si>
    <t xml:space="preserve">Nasyp</t>
  </si>
  <si>
    <t xml:space="preserve">Odl.</t>
  </si>
  <si>
    <t xml:space="preserve">na miejscu</t>
  </si>
  <si>
    <t xml:space="preserve">Odkład</t>
  </si>
  <si>
    <t xml:space="preserve">Dokop</t>
  </si>
  <si>
    <t xml:space="preserve">m2</t>
  </si>
  <si>
    <t xml:space="preserve">m</t>
  </si>
  <si>
    <t xml:space="preserve">m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5" activeCellId="0" sqref="F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3" min="12" style="1" width="7.56"/>
    <col collapsed="false" customWidth="true" hidden="false" outlineLevel="0" max="14" min="14" style="1" width="8.13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C1" s="0"/>
      <c r="D1" s="2" t="s">
        <v>0</v>
      </c>
      <c r="J1" s="3"/>
      <c r="M1" s="4"/>
      <c r="N1" s="5" t="s">
        <v>1</v>
      </c>
    </row>
    <row r="2" customFormat="false" ht="18.75" hidden="false" customHeight="true" outlineLevel="0" collapsed="false">
      <c r="C2" s="0"/>
      <c r="D2" s="2" t="s">
        <v>2</v>
      </c>
      <c r="J2" s="3"/>
      <c r="M2" s="4"/>
      <c r="N2" s="5"/>
    </row>
    <row r="3" customFormat="false" ht="23.25" hidden="false" customHeight="true" outlineLevel="0" collapsed="false">
      <c r="C3" s="0"/>
      <c r="D3" s="6"/>
      <c r="J3" s="3"/>
      <c r="M3" s="4"/>
      <c r="N3" s="5"/>
    </row>
    <row r="4" s="13" customFormat="true" ht="11.25" hidden="false" customHeight="false" outlineLevel="0" collapsed="false">
      <c r="A4" s="7"/>
      <c r="B4" s="8"/>
      <c r="C4" s="9" t="s">
        <v>3</v>
      </c>
      <c r="D4" s="8"/>
      <c r="E4" s="9" t="s">
        <v>4</v>
      </c>
      <c r="F4" s="8"/>
      <c r="G4" s="10"/>
      <c r="H4" s="9" t="s">
        <v>5</v>
      </c>
      <c r="I4" s="8"/>
      <c r="J4" s="11" t="s">
        <v>6</v>
      </c>
      <c r="K4" s="9" t="s">
        <v>7</v>
      </c>
      <c r="L4" s="8"/>
      <c r="M4" s="12" t="s">
        <v>8</v>
      </c>
      <c r="N4" s="8"/>
    </row>
    <row r="5" s="13" customFormat="true" ht="11.25" hidden="false" customHeight="false" outlineLevel="0" collapsed="false">
      <c r="A5" s="14" t="s">
        <v>9</v>
      </c>
      <c r="B5" s="15" t="s">
        <v>10</v>
      </c>
      <c r="C5" s="8" t="s">
        <v>11</v>
      </c>
      <c r="D5" s="11" t="s">
        <v>12</v>
      </c>
      <c r="E5" s="11" t="s">
        <v>11</v>
      </c>
      <c r="F5" s="11" t="s">
        <v>12</v>
      </c>
      <c r="G5" s="15" t="s">
        <v>13</v>
      </c>
      <c r="H5" s="11" t="s">
        <v>11</v>
      </c>
      <c r="I5" s="11" t="s">
        <v>12</v>
      </c>
      <c r="J5" s="16" t="s">
        <v>14</v>
      </c>
      <c r="K5" s="17" t="s">
        <v>11</v>
      </c>
      <c r="L5" s="18" t="s">
        <v>12</v>
      </c>
      <c r="M5" s="19" t="s">
        <v>15</v>
      </c>
      <c r="N5" s="19" t="s">
        <v>16</v>
      </c>
    </row>
    <row r="6" s="13" customFormat="true" ht="11.25" hidden="false" customHeight="false" outlineLevel="0" collapsed="false">
      <c r="A6" s="20"/>
      <c r="B6" s="21"/>
      <c r="C6" s="22" t="s">
        <v>17</v>
      </c>
      <c r="D6" s="22" t="s">
        <v>17</v>
      </c>
      <c r="E6" s="22" t="s">
        <v>17</v>
      </c>
      <c r="F6" s="22" t="s">
        <v>17</v>
      </c>
      <c r="G6" s="22" t="s">
        <v>18</v>
      </c>
      <c r="H6" s="22" t="s">
        <v>19</v>
      </c>
      <c r="I6" s="22" t="s">
        <v>19</v>
      </c>
      <c r="J6" s="22" t="s">
        <v>19</v>
      </c>
      <c r="K6" s="19" t="s">
        <v>19</v>
      </c>
      <c r="L6" s="22" t="s">
        <v>19</v>
      </c>
      <c r="M6" s="23" t="s">
        <v>19</v>
      </c>
      <c r="N6" s="23" t="s">
        <v>19</v>
      </c>
    </row>
    <row r="7" s="29" customFormat="true" ht="11.25" hidden="false" customHeight="false" outlineLevel="0" collapsed="false">
      <c r="A7" s="24"/>
      <c r="B7" s="24"/>
      <c r="C7" s="25"/>
      <c r="D7" s="25"/>
      <c r="E7" s="26"/>
      <c r="F7" s="26"/>
      <c r="G7" s="26"/>
      <c r="H7" s="26"/>
      <c r="I7" s="26"/>
      <c r="J7" s="24"/>
      <c r="K7" s="26"/>
      <c r="L7" s="26"/>
      <c r="M7" s="27" t="s">
        <v>20</v>
      </c>
      <c r="N7" s="28" t="s">
        <v>20</v>
      </c>
    </row>
    <row r="8" s="29" customFormat="true" ht="11.25" hidden="false" customHeight="false" outlineLevel="0" collapsed="false">
      <c r="A8" s="30" t="n">
        <v>0</v>
      </c>
      <c r="B8" s="30" t="n">
        <v>36</v>
      </c>
      <c r="C8" s="26" t="n">
        <v>3.1</v>
      </c>
      <c r="D8" s="26" t="n">
        <v>1.1</v>
      </c>
      <c r="E8" s="24"/>
      <c r="F8" s="24"/>
      <c r="G8" s="24"/>
      <c r="H8" s="31"/>
      <c r="I8" s="32"/>
      <c r="J8" s="31"/>
      <c r="K8" s="31"/>
      <c r="L8" s="32"/>
      <c r="M8" s="33" t="n">
        <v>0</v>
      </c>
      <c r="N8" s="34" t="n">
        <v>0</v>
      </c>
    </row>
    <row r="9" s="29" customFormat="true" ht="11.25" hidden="false" customHeight="false" outlineLevel="0" collapsed="false">
      <c r="A9" s="24"/>
      <c r="B9" s="24"/>
      <c r="C9" s="24"/>
      <c r="D9" s="25"/>
      <c r="E9" s="30" t="n">
        <f aca="false">(C10+C8)/2</f>
        <v>2.05</v>
      </c>
      <c r="F9" s="30" t="n">
        <f aca="false">(D10+D8)/2</f>
        <v>1.3</v>
      </c>
      <c r="G9" s="30" t="n">
        <f aca="false">(A10*1000+B10-A8*1000-B8)</f>
        <v>12</v>
      </c>
      <c r="H9" s="33" t="n">
        <f aca="false">E9*G9</f>
        <v>24.6</v>
      </c>
      <c r="I9" s="34" t="n">
        <f aca="false">F9*G9</f>
        <v>15.6</v>
      </c>
      <c r="J9" s="33" t="n">
        <f aca="false">MIN(H9:I9)</f>
        <v>15.6</v>
      </c>
      <c r="K9" s="33" t="n">
        <f aca="false">H9-J9</f>
        <v>9</v>
      </c>
      <c r="L9" s="34" t="n">
        <f aca="false">I9-J9</f>
        <v>0</v>
      </c>
      <c r="M9" s="27"/>
      <c r="N9" s="28"/>
    </row>
    <row r="10" s="29" customFormat="true" ht="11.25" hidden="false" customHeight="false" outlineLevel="0" collapsed="false">
      <c r="A10" s="30" t="n">
        <v>0</v>
      </c>
      <c r="B10" s="30" t="n">
        <v>48</v>
      </c>
      <c r="C10" s="26" t="n">
        <v>1</v>
      </c>
      <c r="D10" s="26" t="n">
        <v>1.5</v>
      </c>
      <c r="E10" s="24"/>
      <c r="F10" s="24"/>
      <c r="G10" s="24"/>
      <c r="H10" s="27"/>
      <c r="I10" s="28"/>
      <c r="J10" s="27"/>
      <c r="K10" s="27"/>
      <c r="L10" s="28"/>
      <c r="M10" s="33" t="n">
        <f aca="false">IF((N8-M8+L9-K9)&lt;0,ABS(N8-M8+L9-K9),0)</f>
        <v>9</v>
      </c>
      <c r="N10" s="33" t="n">
        <f aca="false">IF((N8-M8+L9-K9)&gt;0,(N8-M8+L9-K9),0)</f>
        <v>0</v>
      </c>
    </row>
    <row r="11" s="29" customFormat="true" ht="11.25" hidden="false" customHeight="false" outlineLevel="0" collapsed="false">
      <c r="A11" s="24"/>
      <c r="B11" s="24"/>
      <c r="C11" s="24"/>
      <c r="D11" s="25"/>
      <c r="E11" s="30" t="n">
        <f aca="false">(C12+C10)/2</f>
        <v>0.7</v>
      </c>
      <c r="F11" s="30" t="n">
        <f aca="false">(D12+D10)/2</f>
        <v>1.75</v>
      </c>
      <c r="G11" s="30" t="n">
        <f aca="false">(A12*1000+B12-A10*1000-B10)</f>
        <v>44</v>
      </c>
      <c r="H11" s="33" t="n">
        <f aca="false">E11*G11</f>
        <v>30.8</v>
      </c>
      <c r="I11" s="34" t="n">
        <f aca="false">F11*G11</f>
        <v>77</v>
      </c>
      <c r="J11" s="33" t="n">
        <f aca="false">MIN(H11:I11)</f>
        <v>30.8</v>
      </c>
      <c r="K11" s="33" t="n">
        <f aca="false">H11-J11</f>
        <v>0</v>
      </c>
      <c r="L11" s="34" t="n">
        <f aca="false">I11-J11</f>
        <v>46.2</v>
      </c>
      <c r="M11" s="27"/>
      <c r="N11" s="28"/>
    </row>
    <row r="12" s="29" customFormat="true" ht="11.25" hidden="false" customHeight="false" outlineLevel="0" collapsed="false">
      <c r="A12" s="30" t="n">
        <v>0</v>
      </c>
      <c r="B12" s="30" t="n">
        <v>92</v>
      </c>
      <c r="C12" s="26" t="n">
        <v>0.4</v>
      </c>
      <c r="D12" s="26" t="n">
        <v>2</v>
      </c>
      <c r="E12" s="24"/>
      <c r="F12" s="24"/>
      <c r="G12" s="24"/>
      <c r="H12" s="27"/>
      <c r="I12" s="28"/>
      <c r="J12" s="27"/>
      <c r="K12" s="27"/>
      <c r="L12" s="28"/>
      <c r="M12" s="33" t="n">
        <f aca="false">IF((N10-M10+L11-K11)&lt;0,ABS(N10-M10+L11-K11),0)</f>
        <v>0</v>
      </c>
      <c r="N12" s="33" t="n">
        <f aca="false">IF((N10-M10+L11-K11)&gt;0,(N10-M10+L11-K11),0)</f>
        <v>37.2</v>
      </c>
    </row>
    <row r="13" s="29" customFormat="true" ht="11.25" hidden="false" customHeight="false" outlineLevel="0" collapsed="false">
      <c r="A13" s="24"/>
      <c r="B13" s="24"/>
      <c r="C13" s="24"/>
      <c r="D13" s="25"/>
      <c r="E13" s="30" t="n">
        <f aca="false">(C14+C12)/2</f>
        <v>0.6</v>
      </c>
      <c r="F13" s="30" t="n">
        <f aca="false">(D14+D12)/2</f>
        <v>2.85</v>
      </c>
      <c r="G13" s="30" t="n">
        <f aca="false">(A14*1000+B14-A12*1000-B12)</f>
        <v>48</v>
      </c>
      <c r="H13" s="33" t="n">
        <f aca="false">E13*G13</f>
        <v>28.8</v>
      </c>
      <c r="I13" s="34" t="n">
        <f aca="false">F13*G13</f>
        <v>136.8</v>
      </c>
      <c r="J13" s="33" t="n">
        <f aca="false">MIN(H13:I13)</f>
        <v>28.8</v>
      </c>
      <c r="K13" s="33" t="n">
        <f aca="false">H13-J13</f>
        <v>0</v>
      </c>
      <c r="L13" s="34" t="n">
        <f aca="false">I13-J13</f>
        <v>108</v>
      </c>
      <c r="M13" s="27"/>
      <c r="N13" s="28"/>
    </row>
    <row r="14" s="29" customFormat="true" ht="11.25" hidden="false" customHeight="false" outlineLevel="0" collapsed="false">
      <c r="A14" s="30" t="n">
        <v>0</v>
      </c>
      <c r="B14" s="30" t="n">
        <v>140</v>
      </c>
      <c r="C14" s="26" t="n">
        <v>0.8</v>
      </c>
      <c r="D14" s="26" t="n">
        <v>3.7</v>
      </c>
      <c r="E14" s="24"/>
      <c r="F14" s="24"/>
      <c r="G14" s="24"/>
      <c r="H14" s="27"/>
      <c r="I14" s="28"/>
      <c r="J14" s="27"/>
      <c r="K14" s="27"/>
      <c r="L14" s="28"/>
      <c r="M14" s="33" t="n">
        <f aca="false">IF((N12-M12+L13-K13)&lt;0,ABS(N12-M12+L13-K13),0)</f>
        <v>0</v>
      </c>
      <c r="N14" s="33" t="n">
        <f aca="false">IF((N12-M12+L13-K13)&gt;0,(N12-M12+L13-K13),0)</f>
        <v>145.2</v>
      </c>
    </row>
    <row r="15" s="29" customFormat="true" ht="11.25" hidden="false" customHeight="false" outlineLevel="0" collapsed="false">
      <c r="A15" s="24"/>
      <c r="B15" s="24"/>
      <c r="C15" s="24"/>
      <c r="D15" s="25"/>
      <c r="E15" s="30" t="n">
        <f aca="false">(C16+C14)/2</f>
        <v>1.2</v>
      </c>
      <c r="F15" s="30" t="n">
        <f aca="false">(D16+D14)/2</f>
        <v>4.35</v>
      </c>
      <c r="G15" s="30" t="n">
        <f aca="false">(A16*1000+B16-A14*1000-B14)</f>
        <v>45</v>
      </c>
      <c r="H15" s="33" t="n">
        <f aca="false">E15*G15</f>
        <v>54</v>
      </c>
      <c r="I15" s="34" t="n">
        <f aca="false">F15*G15</f>
        <v>195.75</v>
      </c>
      <c r="J15" s="33" t="n">
        <f aca="false">MIN(H15:I15)</f>
        <v>54</v>
      </c>
      <c r="K15" s="33" t="n">
        <f aca="false">H15-J15</f>
        <v>0</v>
      </c>
      <c r="L15" s="34" t="n">
        <f aca="false">I15-J15</f>
        <v>141.75</v>
      </c>
      <c r="M15" s="27"/>
      <c r="N15" s="28"/>
    </row>
    <row r="16" s="29" customFormat="true" ht="11.25" hidden="false" customHeight="false" outlineLevel="0" collapsed="false">
      <c r="A16" s="30" t="n">
        <v>0</v>
      </c>
      <c r="B16" s="30" t="n">
        <v>185</v>
      </c>
      <c r="C16" s="26" t="n">
        <v>1.6</v>
      </c>
      <c r="D16" s="26" t="n">
        <v>5</v>
      </c>
      <c r="E16" s="24"/>
      <c r="F16" s="24"/>
      <c r="G16" s="24"/>
      <c r="H16" s="27"/>
      <c r="I16" s="28"/>
      <c r="J16" s="27"/>
      <c r="K16" s="27"/>
      <c r="L16" s="28"/>
      <c r="M16" s="33" t="n">
        <f aca="false">IF((N14-M14+L15-K15)&lt;0,ABS(N14-M14+L15-K15),0)</f>
        <v>0</v>
      </c>
      <c r="N16" s="33" t="n">
        <f aca="false">IF((N14-M14+L15-K15)&gt;0,(N14-M14+L15-K15),0)</f>
        <v>286.95</v>
      </c>
    </row>
    <row r="17" s="29" customFormat="true" ht="11.25" hidden="false" customHeight="false" outlineLevel="0" collapsed="false">
      <c r="A17" s="24"/>
      <c r="B17" s="24"/>
      <c r="C17" s="24"/>
      <c r="D17" s="25"/>
      <c r="E17" s="30" t="n">
        <f aca="false">(C18+C16)/2</f>
        <v>3.05</v>
      </c>
      <c r="F17" s="30" t="n">
        <f aca="false">(D18+D16)/2</f>
        <v>4.05</v>
      </c>
      <c r="G17" s="30" t="n">
        <f aca="false">(A18*1000+B18-A16*1000-B16)</f>
        <v>35</v>
      </c>
      <c r="H17" s="33" t="n">
        <f aca="false">E17*G17</f>
        <v>106.75</v>
      </c>
      <c r="I17" s="34" t="n">
        <f aca="false">F17*G17</f>
        <v>141.75</v>
      </c>
      <c r="J17" s="33" t="n">
        <f aca="false">MIN(H17:I17)</f>
        <v>106.75</v>
      </c>
      <c r="K17" s="33" t="n">
        <f aca="false">H17-J17</f>
        <v>0</v>
      </c>
      <c r="L17" s="34" t="n">
        <f aca="false">I17-J17</f>
        <v>35</v>
      </c>
      <c r="M17" s="27"/>
      <c r="N17" s="28"/>
    </row>
    <row r="18" s="29" customFormat="true" ht="11.25" hidden="false" customHeight="false" outlineLevel="0" collapsed="false">
      <c r="A18" s="30" t="n">
        <v>0</v>
      </c>
      <c r="B18" s="30" t="n">
        <v>220</v>
      </c>
      <c r="C18" s="26" t="n">
        <v>4.5</v>
      </c>
      <c r="D18" s="26" t="n">
        <v>3.1</v>
      </c>
      <c r="E18" s="24"/>
      <c r="F18" s="24"/>
      <c r="G18" s="24"/>
      <c r="H18" s="27"/>
      <c r="I18" s="28"/>
      <c r="J18" s="27"/>
      <c r="K18" s="27"/>
      <c r="L18" s="28"/>
      <c r="M18" s="33" t="n">
        <f aca="false">IF((N16-M16+L17-K17)&lt;0,ABS(N16-M16+L17-K17),0)</f>
        <v>0</v>
      </c>
      <c r="N18" s="33" t="n">
        <f aca="false">IF((N16-M16+L17-K17)&gt;0,(N16-M16+L17-K17),0)</f>
        <v>321.95</v>
      </c>
    </row>
    <row r="19" s="29" customFormat="true" ht="11.25" hidden="false" customHeight="false" outlineLevel="0" collapsed="false">
      <c r="A19" s="24"/>
      <c r="B19" s="24"/>
      <c r="C19" s="24"/>
      <c r="D19" s="25"/>
      <c r="E19" s="30" t="n">
        <f aca="false">(C20+C18)/2</f>
        <v>4.5</v>
      </c>
      <c r="F19" s="30" t="n">
        <f aca="false">(D20+D18)/2</f>
        <v>3.7</v>
      </c>
      <c r="G19" s="30" t="n">
        <f aca="false">(A20*1000+B20-A18*1000-B18)</f>
        <v>13.5</v>
      </c>
      <c r="H19" s="33" t="n">
        <f aca="false">E19*G19</f>
        <v>60.75</v>
      </c>
      <c r="I19" s="34" t="n">
        <f aca="false">F19*G19</f>
        <v>49.95</v>
      </c>
      <c r="J19" s="33" t="n">
        <f aca="false">MIN(H19:I19)</f>
        <v>49.95</v>
      </c>
      <c r="K19" s="33" t="n">
        <f aca="false">H19-J19</f>
        <v>10.8</v>
      </c>
      <c r="L19" s="34" t="n">
        <f aca="false">I19-J19</f>
        <v>0</v>
      </c>
      <c r="M19" s="27"/>
      <c r="N19" s="28"/>
    </row>
    <row r="20" s="29" customFormat="true" ht="12" hidden="false" customHeight="false" outlineLevel="0" collapsed="false">
      <c r="A20" s="35" t="n">
        <v>0</v>
      </c>
      <c r="B20" s="35" t="n">
        <v>233.5</v>
      </c>
      <c r="C20" s="26" t="n">
        <v>4.5</v>
      </c>
      <c r="D20" s="26" t="n">
        <v>4.3</v>
      </c>
      <c r="E20" s="24"/>
      <c r="F20" s="24"/>
      <c r="G20" s="24"/>
      <c r="H20" s="27"/>
      <c r="I20" s="28"/>
      <c r="J20" s="27"/>
      <c r="K20" s="27"/>
      <c r="L20" s="28"/>
      <c r="M20" s="33" t="n">
        <f aca="false">IF((N18-M18+L19-K19)&lt;0,ABS(N18-M18+L19-K19),0)</f>
        <v>0</v>
      </c>
      <c r="N20" s="33" t="n">
        <f aca="false">IF((N18-M18+L19-K19)&gt;0,(N18-M18+L19-K19),0)</f>
        <v>311.15</v>
      </c>
    </row>
    <row r="21" s="29" customFormat="true" ht="11.25" hidden="false" customHeight="false" outlineLevel="0" collapsed="false">
      <c r="A21" s="36"/>
      <c r="B21" s="37"/>
      <c r="C21" s="37"/>
      <c r="D21" s="38"/>
      <c r="E21" s="39" t="n">
        <f aca="false">(C22+C20)/2</f>
        <v>2.25</v>
      </c>
      <c r="F21" s="30" t="n">
        <f aca="false">(D22+D20)/2</f>
        <v>2.15</v>
      </c>
      <c r="G21" s="30" t="n">
        <f aca="false">(A22*1000+B22-A20*1000-B20)</f>
        <v>0</v>
      </c>
      <c r="H21" s="33" t="n">
        <f aca="false">E21*G21</f>
        <v>0</v>
      </c>
      <c r="I21" s="34" t="n">
        <f aca="false">F21*G21</f>
        <v>0</v>
      </c>
      <c r="J21" s="33" t="n">
        <f aca="false">MIN(H21:I21)</f>
        <v>0</v>
      </c>
      <c r="K21" s="33" t="n">
        <f aca="false">H21-J21</f>
        <v>0</v>
      </c>
      <c r="L21" s="34" t="n">
        <f aca="false">I21-J21</f>
        <v>0</v>
      </c>
      <c r="M21" s="27"/>
      <c r="N21" s="28"/>
    </row>
    <row r="22" s="29" customFormat="true" ht="11.25" hidden="false" customHeight="false" outlineLevel="0" collapsed="false">
      <c r="A22" s="40" t="n">
        <v>0</v>
      </c>
      <c r="B22" s="30" t="n">
        <v>233.5</v>
      </c>
      <c r="C22" s="26" t="n">
        <v>0</v>
      </c>
      <c r="D22" s="41" t="n">
        <v>0</v>
      </c>
      <c r="E22" s="25"/>
      <c r="F22" s="24"/>
      <c r="G22" s="24"/>
      <c r="H22" s="27"/>
      <c r="I22" s="28"/>
      <c r="J22" s="27"/>
      <c r="K22" s="27"/>
      <c r="L22" s="28"/>
      <c r="M22" s="33" t="n">
        <f aca="false">IF((N20-M20+L21-K21)&lt;0,ABS(N20-M20+L21-K21),0)</f>
        <v>0</v>
      </c>
      <c r="N22" s="33" t="n">
        <f aca="false">IF((N20-M20+L21-K21)&gt;0,(N20-M20+L21-K21),0)</f>
        <v>311.15</v>
      </c>
    </row>
    <row r="23" s="29" customFormat="true" ht="11.25" hidden="false" customHeight="false" outlineLevel="0" collapsed="false">
      <c r="A23" s="42"/>
      <c r="B23" s="24"/>
      <c r="C23" s="24"/>
      <c r="D23" s="43"/>
      <c r="E23" s="39" t="n">
        <f aca="false">(C24+C22)/2</f>
        <v>0</v>
      </c>
      <c r="F23" s="30" t="n">
        <f aca="false">(D24+D22)/2</f>
        <v>0</v>
      </c>
      <c r="G23" s="30" t="n">
        <f aca="false">(A24*1000+B24-A22*1000-B22)</f>
        <v>16</v>
      </c>
      <c r="H23" s="33" t="n">
        <f aca="false">E23*G23</f>
        <v>0</v>
      </c>
      <c r="I23" s="34" t="n">
        <f aca="false">F23*G23</f>
        <v>0</v>
      </c>
      <c r="J23" s="33" t="n">
        <f aca="false">MIN(H23:I23)</f>
        <v>0</v>
      </c>
      <c r="K23" s="33" t="n">
        <f aca="false">H23-J23</f>
        <v>0</v>
      </c>
      <c r="L23" s="34" t="n">
        <f aca="false">I23-J23</f>
        <v>0</v>
      </c>
      <c r="M23" s="27"/>
      <c r="N23" s="28"/>
    </row>
    <row r="24" s="29" customFormat="true" ht="12" hidden="false" customHeight="false" outlineLevel="0" collapsed="false">
      <c r="A24" s="44" t="n">
        <v>0</v>
      </c>
      <c r="B24" s="45" t="n">
        <v>249.5</v>
      </c>
      <c r="C24" s="46" t="n">
        <v>0</v>
      </c>
      <c r="D24" s="47" t="n">
        <v>0</v>
      </c>
      <c r="E24" s="25"/>
      <c r="F24" s="24"/>
      <c r="G24" s="24"/>
      <c r="H24" s="27"/>
      <c r="I24" s="28"/>
      <c r="J24" s="27"/>
      <c r="K24" s="27"/>
      <c r="L24" s="28"/>
      <c r="M24" s="33" t="n">
        <f aca="false">IF((N22-M22+L23-K23)&lt;0,ABS(N22-M22+L23-K23),0)</f>
        <v>0</v>
      </c>
      <c r="N24" s="33" t="n">
        <f aca="false">IF((N22-M22+L23-K23)&gt;0,(N22-M22+L23-K23),0)</f>
        <v>311.15</v>
      </c>
    </row>
    <row r="25" s="29" customFormat="true" ht="11.25" hidden="false" customHeight="false" outlineLevel="0" collapsed="false">
      <c r="A25" s="35"/>
      <c r="B25" s="35"/>
      <c r="C25" s="35"/>
      <c r="D25" s="26"/>
      <c r="E25" s="30" t="n">
        <f aca="false">(C26+C24)/2</f>
        <v>1.5</v>
      </c>
      <c r="F25" s="30" t="n">
        <f aca="false">(D26+D24)/2</f>
        <v>5</v>
      </c>
      <c r="G25" s="30" t="n">
        <f aca="false">(A26*1000+B26-A24*1000-B24)</f>
        <v>0</v>
      </c>
      <c r="H25" s="33" t="n">
        <f aca="false">E25*G25</f>
        <v>0</v>
      </c>
      <c r="I25" s="34" t="n">
        <f aca="false">F25*G25</f>
        <v>0</v>
      </c>
      <c r="J25" s="33" t="n">
        <f aca="false">MIN(H25:I25)</f>
        <v>0</v>
      </c>
      <c r="K25" s="33" t="n">
        <f aca="false">H25-J25</f>
        <v>0</v>
      </c>
      <c r="L25" s="34" t="n">
        <f aca="false">I25-J25</f>
        <v>0</v>
      </c>
      <c r="M25" s="27"/>
      <c r="N25" s="28"/>
    </row>
    <row r="26" s="29" customFormat="true" ht="11.25" hidden="false" customHeight="false" outlineLevel="0" collapsed="false">
      <c r="A26" s="30" t="n">
        <v>0</v>
      </c>
      <c r="B26" s="30" t="n">
        <v>249.5</v>
      </c>
      <c r="C26" s="26" t="n">
        <v>3</v>
      </c>
      <c r="D26" s="26" t="n">
        <v>10</v>
      </c>
      <c r="E26" s="24"/>
      <c r="F26" s="24"/>
      <c r="G26" s="24"/>
      <c r="H26" s="27"/>
      <c r="I26" s="28"/>
      <c r="J26" s="27"/>
      <c r="K26" s="27"/>
      <c r="L26" s="28"/>
      <c r="M26" s="33" t="n">
        <f aca="false">IF((N24-M24+L25-K25)&lt;0,ABS(N24-M24+L25-K25),0)</f>
        <v>0</v>
      </c>
      <c r="N26" s="33" t="n">
        <f aca="false">IF((N24-M24+L25-K25)&gt;0,(N24-M24+L25-K25),0)</f>
        <v>311.15</v>
      </c>
    </row>
    <row r="27" s="29" customFormat="true" ht="11.25" hidden="false" customHeight="false" outlineLevel="0" collapsed="false">
      <c r="A27" s="24"/>
      <c r="B27" s="24"/>
      <c r="C27" s="24"/>
      <c r="D27" s="25"/>
      <c r="E27" s="30" t="n">
        <f aca="false">(C28+C26)/2</f>
        <v>2.9</v>
      </c>
      <c r="F27" s="30" t="n">
        <f aca="false">(D28+D26)/2</f>
        <v>9.85</v>
      </c>
      <c r="G27" s="30" t="n">
        <f aca="false">(A28*1000+B28-A26*1000-B26)</f>
        <v>12.5</v>
      </c>
      <c r="H27" s="33" t="n">
        <f aca="false">E27*G27</f>
        <v>36.25</v>
      </c>
      <c r="I27" s="34" t="n">
        <f aca="false">F27*G27</f>
        <v>123.125</v>
      </c>
      <c r="J27" s="33" t="n">
        <f aca="false">MIN(H27:I27)</f>
        <v>36.25</v>
      </c>
      <c r="K27" s="33" t="n">
        <f aca="false">H27-J27</f>
        <v>0</v>
      </c>
      <c r="L27" s="34" t="n">
        <f aca="false">I27-J27</f>
        <v>86.875</v>
      </c>
      <c r="M27" s="27"/>
      <c r="N27" s="28"/>
    </row>
    <row r="28" s="29" customFormat="true" ht="11.25" hidden="false" customHeight="false" outlineLevel="0" collapsed="false">
      <c r="A28" s="30" t="n">
        <v>0</v>
      </c>
      <c r="B28" s="30" t="n">
        <v>262</v>
      </c>
      <c r="C28" s="26" t="n">
        <v>2.8</v>
      </c>
      <c r="D28" s="26" t="n">
        <v>9.7</v>
      </c>
      <c r="E28" s="24"/>
      <c r="F28" s="24"/>
      <c r="G28" s="24"/>
      <c r="H28" s="27"/>
      <c r="I28" s="28"/>
      <c r="J28" s="27"/>
      <c r="K28" s="27"/>
      <c r="L28" s="28"/>
      <c r="M28" s="33" t="n">
        <f aca="false">IF((N26-M26+L27-K27)&lt;0,ABS(N26-M26+L27-K27),0)</f>
        <v>0</v>
      </c>
      <c r="N28" s="33" t="n">
        <f aca="false">IF((N26-M26+L27-K27)&gt;0,(N26-M26+L27-K27),0)</f>
        <v>398.025</v>
      </c>
    </row>
    <row r="29" s="29" customFormat="true" ht="11.25" hidden="false" customHeight="false" outlineLevel="0" collapsed="false">
      <c r="A29" s="24"/>
      <c r="B29" s="24"/>
      <c r="C29" s="24"/>
      <c r="D29" s="25"/>
      <c r="E29" s="30" t="n">
        <f aca="false">(C30+C28)/2</f>
        <v>1.85</v>
      </c>
      <c r="F29" s="30" t="n">
        <f aca="false">(D30+D28)/2</f>
        <v>6.85</v>
      </c>
      <c r="G29" s="30" t="n">
        <f aca="false">(A30*1000+B30-A28*1000-B28)</f>
        <v>18</v>
      </c>
      <c r="H29" s="33" t="n">
        <f aca="false">E29*G29</f>
        <v>33.3</v>
      </c>
      <c r="I29" s="34" t="n">
        <f aca="false">F29*G29</f>
        <v>123.3</v>
      </c>
      <c r="J29" s="33" t="n">
        <f aca="false">MIN(H29:I29)</f>
        <v>33.3</v>
      </c>
      <c r="K29" s="33" t="n">
        <f aca="false">H29-J29</f>
        <v>0</v>
      </c>
      <c r="L29" s="34" t="n">
        <f aca="false">I29-J29</f>
        <v>90</v>
      </c>
      <c r="M29" s="27"/>
      <c r="N29" s="28"/>
    </row>
    <row r="30" s="29" customFormat="true" ht="11.25" hidden="false" customHeight="false" outlineLevel="0" collapsed="false">
      <c r="A30" s="30" t="n">
        <v>0</v>
      </c>
      <c r="B30" s="30" t="n">
        <v>280</v>
      </c>
      <c r="C30" s="26" t="n">
        <v>0.9</v>
      </c>
      <c r="D30" s="26" t="n">
        <v>4</v>
      </c>
      <c r="E30" s="24"/>
      <c r="F30" s="24"/>
      <c r="G30" s="24"/>
      <c r="H30" s="27"/>
      <c r="I30" s="28"/>
      <c r="J30" s="27"/>
      <c r="K30" s="27"/>
      <c r="L30" s="28"/>
      <c r="M30" s="33" t="n">
        <f aca="false">IF((N28-M28+L29-K29)&lt;0,ABS(N28-M28+L29-K29),0)</f>
        <v>0</v>
      </c>
      <c r="N30" s="33" t="n">
        <f aca="false">IF((N28-M28+L29-K29)&gt;0,(N28-M28+L29-K29),0)</f>
        <v>488.025</v>
      </c>
    </row>
    <row r="31" s="29" customFormat="true" ht="11.25" hidden="false" customHeight="false" outlineLevel="0" collapsed="false">
      <c r="A31" s="24"/>
      <c r="B31" s="24"/>
      <c r="C31" s="24"/>
      <c r="D31" s="25"/>
      <c r="E31" s="30" t="n">
        <f aca="false">(C32+C30)/2</f>
        <v>1</v>
      </c>
      <c r="F31" s="30" t="n">
        <f aca="false">(D32+D30)/2</f>
        <v>3.4</v>
      </c>
      <c r="G31" s="30" t="n">
        <f aca="false">(A32*1000+B32-A30*1000-B30)</f>
        <v>43</v>
      </c>
      <c r="H31" s="33" t="n">
        <f aca="false">E31*G31</f>
        <v>43</v>
      </c>
      <c r="I31" s="34" t="n">
        <f aca="false">F31*G31</f>
        <v>146.2</v>
      </c>
      <c r="J31" s="33" t="n">
        <f aca="false">MIN(H31:I31)</f>
        <v>43</v>
      </c>
      <c r="K31" s="33" t="n">
        <f aca="false">H31-J31</f>
        <v>0</v>
      </c>
      <c r="L31" s="34" t="n">
        <f aca="false">I31-J31</f>
        <v>103.2</v>
      </c>
      <c r="M31" s="27"/>
      <c r="N31" s="28"/>
    </row>
    <row r="32" s="29" customFormat="true" ht="11.25" hidden="false" customHeight="false" outlineLevel="0" collapsed="false">
      <c r="A32" s="30" t="n">
        <v>0</v>
      </c>
      <c r="B32" s="30" t="n">
        <v>323</v>
      </c>
      <c r="C32" s="26" t="n">
        <v>1.1</v>
      </c>
      <c r="D32" s="26" t="n">
        <v>2.8</v>
      </c>
      <c r="E32" s="24"/>
      <c r="F32" s="24"/>
      <c r="G32" s="24"/>
      <c r="H32" s="27"/>
      <c r="I32" s="28"/>
      <c r="J32" s="27"/>
      <c r="K32" s="27"/>
      <c r="L32" s="28"/>
      <c r="M32" s="33" t="n">
        <f aca="false">IF((N30-M30+L31-K31)&lt;0,ABS(N30-M30+L31-K31),0)</f>
        <v>0</v>
      </c>
      <c r="N32" s="33" t="n">
        <f aca="false">IF((N30-M30+L31-K31)&gt;0,(N30-M30+L31-K31),0)</f>
        <v>591.225</v>
      </c>
    </row>
    <row r="33" s="29" customFormat="true" ht="11.25" hidden="false" customHeight="false" outlineLevel="0" collapsed="false">
      <c r="A33" s="24"/>
      <c r="B33" s="24"/>
      <c r="C33" s="24"/>
      <c r="D33" s="25"/>
      <c r="E33" s="30" t="n">
        <f aca="false">(C34+C32)/2</f>
        <v>1.45</v>
      </c>
      <c r="F33" s="30" t="n">
        <f aca="false">(D34+D32)/2</f>
        <v>2.4</v>
      </c>
      <c r="G33" s="30" t="n">
        <f aca="false">(A34*1000+B34-A32*1000-B32)</f>
        <v>43.5</v>
      </c>
      <c r="H33" s="33" t="n">
        <f aca="false">E33*G33</f>
        <v>63.075</v>
      </c>
      <c r="I33" s="34" t="n">
        <f aca="false">F33*G33</f>
        <v>104.4</v>
      </c>
      <c r="J33" s="33" t="n">
        <f aca="false">MIN(H33:I33)</f>
        <v>63.075</v>
      </c>
      <c r="K33" s="33" t="n">
        <f aca="false">H33-J33</f>
        <v>0</v>
      </c>
      <c r="L33" s="34" t="n">
        <f aca="false">I33-J33</f>
        <v>41.325</v>
      </c>
      <c r="M33" s="27"/>
      <c r="N33" s="28"/>
    </row>
    <row r="34" s="29" customFormat="true" ht="11.25" hidden="false" customHeight="false" outlineLevel="0" collapsed="false">
      <c r="A34" s="30" t="n">
        <v>0</v>
      </c>
      <c r="B34" s="30" t="n">
        <v>366.5</v>
      </c>
      <c r="C34" s="26" t="n">
        <v>1.8</v>
      </c>
      <c r="D34" s="26" t="n">
        <v>2</v>
      </c>
      <c r="E34" s="24"/>
      <c r="F34" s="24"/>
      <c r="G34" s="24"/>
      <c r="H34" s="27"/>
      <c r="I34" s="28"/>
      <c r="J34" s="27"/>
      <c r="K34" s="27"/>
      <c r="L34" s="28"/>
      <c r="M34" s="33" t="n">
        <f aca="false">IF((N32-M32+L33-K33)&lt;0,ABS(N32-M32+L33-K33),0)</f>
        <v>0</v>
      </c>
      <c r="N34" s="33" t="n">
        <f aca="false">IF((N32-M32+L33-K33)&gt;0,(N32-M32+L33-K33),0)</f>
        <v>632.55</v>
      </c>
    </row>
    <row r="35" s="29" customFormat="true" ht="11.25" hidden="false" customHeight="false" outlineLevel="0" collapsed="false">
      <c r="A35" s="24"/>
      <c r="B35" s="24"/>
      <c r="C35" s="24"/>
      <c r="D35" s="25"/>
      <c r="E35" s="30" t="n">
        <f aca="false">(C36+C34)/2</f>
        <v>1.55</v>
      </c>
      <c r="F35" s="30" t="n">
        <f aca="false">(D36+D34)/2</f>
        <v>1.35</v>
      </c>
      <c r="G35" s="30" t="n">
        <f aca="false">(A36*1000+B36-A34*1000-B34)</f>
        <v>38.5</v>
      </c>
      <c r="H35" s="33" t="n">
        <f aca="false">E35*G35</f>
        <v>59.675</v>
      </c>
      <c r="I35" s="34" t="n">
        <f aca="false">F35*G35</f>
        <v>51.975</v>
      </c>
      <c r="J35" s="33" t="n">
        <f aca="false">MIN(H35:I35)</f>
        <v>51.975</v>
      </c>
      <c r="K35" s="33" t="n">
        <f aca="false">H35-J35</f>
        <v>7.7</v>
      </c>
      <c r="L35" s="34" t="n">
        <f aca="false">I35-J35</f>
        <v>0</v>
      </c>
      <c r="M35" s="27"/>
      <c r="N35" s="28"/>
    </row>
    <row r="36" s="29" customFormat="true" ht="11.25" hidden="false" customHeight="false" outlineLevel="0" collapsed="false">
      <c r="A36" s="30" t="n">
        <v>0</v>
      </c>
      <c r="B36" s="30" t="n">
        <v>405</v>
      </c>
      <c r="C36" s="26" t="n">
        <v>1.3</v>
      </c>
      <c r="D36" s="26" t="n">
        <v>0.7</v>
      </c>
      <c r="E36" s="24"/>
      <c r="F36" s="24"/>
      <c r="G36" s="24"/>
      <c r="H36" s="27"/>
      <c r="I36" s="28"/>
      <c r="J36" s="27"/>
      <c r="K36" s="27"/>
      <c r="L36" s="28"/>
      <c r="M36" s="33" t="n">
        <f aca="false">IF((N34-M34+L35-K35)&lt;0,ABS(N34-M34+L35-K35),0)</f>
        <v>0</v>
      </c>
      <c r="N36" s="33" t="n">
        <f aca="false">IF((N34-M34+L35-K35)&gt;0,(N34-M34+L35-K35),0)</f>
        <v>624.85</v>
      </c>
    </row>
    <row r="37" s="29" customFormat="true" ht="11.25" hidden="false" customHeight="false" outlineLevel="0" collapsed="false">
      <c r="A37" s="24"/>
      <c r="B37" s="24"/>
      <c r="C37" s="24"/>
      <c r="D37" s="25"/>
      <c r="E37" s="30" t="n">
        <f aca="false">(C38+C36)/2</f>
        <v>2.65</v>
      </c>
      <c r="F37" s="30" t="n">
        <f aca="false">(D38+D36)/2</f>
        <v>0.8</v>
      </c>
      <c r="G37" s="30" t="n">
        <f aca="false">(A38*1000+B38-A36*1000-B36)</f>
        <v>43.5</v>
      </c>
      <c r="H37" s="33" t="n">
        <f aca="false">E37*G37</f>
        <v>115.275</v>
      </c>
      <c r="I37" s="34" t="n">
        <f aca="false">F37*G37</f>
        <v>34.8</v>
      </c>
      <c r="J37" s="33" t="n">
        <f aca="false">MIN(H37:I37)</f>
        <v>34.8</v>
      </c>
      <c r="K37" s="33" t="n">
        <f aca="false">H37-J37</f>
        <v>80.475</v>
      </c>
      <c r="L37" s="34" t="n">
        <f aca="false">I37-J37</f>
        <v>0</v>
      </c>
      <c r="M37" s="27"/>
      <c r="N37" s="28"/>
    </row>
    <row r="38" s="29" customFormat="true" ht="11.25" hidden="false" customHeight="false" outlineLevel="0" collapsed="false">
      <c r="A38" s="30" t="n">
        <v>0</v>
      </c>
      <c r="B38" s="30" t="n">
        <v>448.5</v>
      </c>
      <c r="C38" s="26" t="n">
        <v>4</v>
      </c>
      <c r="D38" s="26" t="n">
        <v>0.9</v>
      </c>
      <c r="E38" s="24"/>
      <c r="F38" s="24"/>
      <c r="G38" s="24"/>
      <c r="H38" s="27"/>
      <c r="I38" s="28"/>
      <c r="J38" s="27"/>
      <c r="K38" s="27"/>
      <c r="L38" s="28"/>
      <c r="M38" s="33" t="n">
        <f aca="false">IF((N36-M36+L37-K37)&lt;0,ABS(N36-M36+L37-K37),0)</f>
        <v>0</v>
      </c>
      <c r="N38" s="33" t="n">
        <f aca="false">IF((N36-M36+L37-K37)&gt;0,(N36-M36+L37-K37),0)</f>
        <v>544.375</v>
      </c>
    </row>
    <row r="39" s="29" customFormat="true" ht="11.25" hidden="false" customHeight="false" outlineLevel="0" collapsed="false">
      <c r="A39" s="24"/>
      <c r="B39" s="24"/>
      <c r="C39" s="24"/>
      <c r="D39" s="25"/>
      <c r="E39" s="30" t="n">
        <f aca="false">(C40+C38)/2</f>
        <v>2.4</v>
      </c>
      <c r="F39" s="30" t="n">
        <f aca="false">(D40+D38)/2</f>
        <v>1.3</v>
      </c>
      <c r="G39" s="30" t="n">
        <f aca="false">(A40*1000+B40-A38*1000-B38)</f>
        <v>43</v>
      </c>
      <c r="H39" s="33" t="n">
        <f aca="false">E39*G39</f>
        <v>103.2</v>
      </c>
      <c r="I39" s="34" t="n">
        <f aca="false">F39*G39</f>
        <v>55.9</v>
      </c>
      <c r="J39" s="33" t="n">
        <f aca="false">MIN(H39:I39)</f>
        <v>55.9</v>
      </c>
      <c r="K39" s="33" t="n">
        <f aca="false">H39-J39</f>
        <v>47.3</v>
      </c>
      <c r="L39" s="34" t="n">
        <f aca="false">I39-J39</f>
        <v>0</v>
      </c>
      <c r="M39" s="27"/>
      <c r="N39" s="28"/>
    </row>
    <row r="40" s="29" customFormat="true" ht="11.25" hidden="false" customHeight="false" outlineLevel="0" collapsed="false">
      <c r="A40" s="30" t="n">
        <v>0</v>
      </c>
      <c r="B40" s="30" t="n">
        <v>491.5</v>
      </c>
      <c r="C40" s="26" t="n">
        <v>0.8</v>
      </c>
      <c r="D40" s="26" t="n">
        <v>1.7</v>
      </c>
      <c r="E40" s="24"/>
      <c r="F40" s="24"/>
      <c r="G40" s="24"/>
      <c r="H40" s="27"/>
      <c r="I40" s="28"/>
      <c r="J40" s="27"/>
      <c r="K40" s="27"/>
      <c r="L40" s="28"/>
      <c r="M40" s="33" t="n">
        <f aca="false">IF((N38-M38+L39-K39)&lt;0,ABS(N38-M38+L39-K39),0)</f>
        <v>0</v>
      </c>
      <c r="N40" s="33" t="n">
        <f aca="false">IF((N38-M38+L39-K39)&gt;0,(N38-M38+L39-K39),0)</f>
        <v>497.075</v>
      </c>
    </row>
    <row r="41" s="29" customFormat="true" ht="11.25" hidden="false" customHeight="false" outlineLevel="0" collapsed="false">
      <c r="A41" s="24"/>
      <c r="B41" s="24"/>
      <c r="C41" s="24"/>
      <c r="D41" s="25"/>
      <c r="E41" s="30" t="n">
        <f aca="false">(C42+C40)/2</f>
        <v>0.7</v>
      </c>
      <c r="F41" s="30" t="n">
        <f aca="false">(D42+D40)/2</f>
        <v>1.5</v>
      </c>
      <c r="G41" s="30" t="n">
        <f aca="false">(A42*1000+B42-A40*1000-B40)</f>
        <v>42</v>
      </c>
      <c r="H41" s="33" t="n">
        <f aca="false">E41*G41</f>
        <v>29.4</v>
      </c>
      <c r="I41" s="34" t="n">
        <f aca="false">F41*G41</f>
        <v>63</v>
      </c>
      <c r="J41" s="33" t="n">
        <f aca="false">MIN(H41:I41)</f>
        <v>29.4</v>
      </c>
      <c r="K41" s="33" t="n">
        <f aca="false">H41-J41</f>
        <v>0</v>
      </c>
      <c r="L41" s="34" t="n">
        <f aca="false">I41-J41</f>
        <v>33.6</v>
      </c>
      <c r="M41" s="27"/>
      <c r="N41" s="28"/>
    </row>
    <row r="42" s="48" customFormat="true" ht="11.25" hidden="false" customHeight="false" outlineLevel="0" collapsed="false">
      <c r="A42" s="30" t="n">
        <v>0</v>
      </c>
      <c r="B42" s="30" t="n">
        <v>533.5</v>
      </c>
      <c r="C42" s="26" t="n">
        <v>0.6</v>
      </c>
      <c r="D42" s="39" t="n">
        <v>1.3</v>
      </c>
      <c r="E42" s="24"/>
      <c r="F42" s="24"/>
      <c r="G42" s="24"/>
      <c r="H42" s="27"/>
      <c r="I42" s="28"/>
      <c r="J42" s="27"/>
      <c r="K42" s="27"/>
      <c r="L42" s="28"/>
      <c r="M42" s="33" t="n">
        <f aca="false">IF((N40-M40+L41-K41)&lt;0,ABS(N40-M40+L41-K41),0)</f>
        <v>0</v>
      </c>
      <c r="N42" s="33" t="n">
        <f aca="false">IF((N40-M40+L41-K41)&gt;0,(N40-M40+L41-K41),0)</f>
        <v>530.675</v>
      </c>
    </row>
    <row r="43" s="49" customFormat="true" ht="12.75" hidden="false" customHeight="false" outlineLevel="0" collapsed="false">
      <c r="A43" s="24"/>
      <c r="B43" s="24"/>
      <c r="C43" s="24"/>
      <c r="D43" s="25"/>
      <c r="E43" s="30" t="n">
        <f aca="false">(C44+C42)/2</f>
        <v>0.65</v>
      </c>
      <c r="F43" s="30" t="n">
        <f aca="false">(D44+D42)/2</f>
        <v>2.4</v>
      </c>
      <c r="G43" s="30" t="n">
        <f aca="false">(A44*1000+B44-A42*1000-B42)</f>
        <v>34.5</v>
      </c>
      <c r="H43" s="33" t="n">
        <f aca="false">E43*G43</f>
        <v>22.425</v>
      </c>
      <c r="I43" s="34" t="n">
        <f aca="false">F43*G43</f>
        <v>82.8</v>
      </c>
      <c r="J43" s="33" t="n">
        <f aca="false">MIN(H43:I43)</f>
        <v>22.425</v>
      </c>
      <c r="K43" s="33" t="n">
        <f aca="false">H43-J43</f>
        <v>0</v>
      </c>
      <c r="L43" s="34" t="n">
        <f aca="false">I43-J43</f>
        <v>60.375</v>
      </c>
      <c r="M43" s="27"/>
      <c r="N43" s="28"/>
    </row>
    <row r="44" customFormat="false" ht="12.75" hidden="false" customHeight="false" outlineLevel="0" collapsed="false">
      <c r="A44" s="30" t="n">
        <v>0</v>
      </c>
      <c r="B44" s="30" t="n">
        <v>568</v>
      </c>
      <c r="C44" s="30" t="n">
        <v>0.7</v>
      </c>
      <c r="D44" s="39" t="n">
        <v>3.5</v>
      </c>
      <c r="E44" s="24"/>
      <c r="F44" s="24"/>
      <c r="G44" s="24"/>
      <c r="H44" s="27"/>
      <c r="I44" s="28"/>
      <c r="J44" s="27"/>
      <c r="K44" s="27"/>
      <c r="L44" s="28"/>
      <c r="M44" s="33" t="n">
        <f aca="false">IF((N42-M42+L43-K43)&lt;0,ABS(N42-M42+L43-K43),0)</f>
        <v>0</v>
      </c>
      <c r="N44" s="33" t="n">
        <f aca="false">IF((N42-M42+L43-K43)&gt;0,(N42-M42+L43-K43),0)</f>
        <v>591.0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4"/>
      <c r="B45" s="24"/>
      <c r="C45" s="24"/>
      <c r="D45" s="25"/>
      <c r="E45" s="30" t="n">
        <f aca="false">(C46+C44)/2</f>
        <v>0.8</v>
      </c>
      <c r="F45" s="30" t="n">
        <f aca="false">(D46+D44)/2</f>
        <v>3.05</v>
      </c>
      <c r="G45" s="30" t="n">
        <f aca="false">(A46*1000+B46-A44*1000-B44)</f>
        <v>17.5</v>
      </c>
      <c r="H45" s="33" t="n">
        <f aca="false">E45*G45</f>
        <v>14</v>
      </c>
      <c r="I45" s="34" t="n">
        <f aca="false">F45*G45</f>
        <v>53.375</v>
      </c>
      <c r="J45" s="33" t="n">
        <f aca="false">MIN(H45:I45)</f>
        <v>14</v>
      </c>
      <c r="K45" s="33" t="n">
        <f aca="false">H45-J45</f>
        <v>0</v>
      </c>
      <c r="L45" s="34" t="n">
        <f aca="false">I45-J45</f>
        <v>39.375</v>
      </c>
      <c r="M45" s="27"/>
      <c r="N45" s="2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0" t="n">
        <v>0</v>
      </c>
      <c r="B46" s="30" t="n">
        <v>585.5</v>
      </c>
      <c r="C46" s="26" t="n">
        <v>0.9</v>
      </c>
      <c r="D46" s="26" t="n">
        <v>2.6</v>
      </c>
      <c r="E46" s="24"/>
      <c r="F46" s="24"/>
      <c r="G46" s="24"/>
      <c r="H46" s="27"/>
      <c r="I46" s="28"/>
      <c r="J46" s="27"/>
      <c r="K46" s="27"/>
      <c r="L46" s="28"/>
      <c r="M46" s="33" t="n">
        <f aca="false">IF((N44-M44+L45-K45)&lt;0,ABS(N44-M44+L45-K45),0)</f>
        <v>0</v>
      </c>
      <c r="N46" s="33" t="n">
        <f aca="false">IF((N44-M44+L45-K45)&gt;0,(N44-M44+L45-K45),0)</f>
        <v>630.425</v>
      </c>
    </row>
    <row r="47" customFormat="false" ht="11.25" hidden="false" customHeight="false" outlineLevel="0" collapsed="false">
      <c r="A47" s="24"/>
      <c r="B47" s="24"/>
      <c r="C47" s="24"/>
      <c r="D47" s="25"/>
      <c r="E47" s="30" t="n">
        <f aca="false">(C48+C46)/2</f>
        <v>1.1</v>
      </c>
      <c r="F47" s="30" t="n">
        <f aca="false">(D48+D46)/2</f>
        <v>2</v>
      </c>
      <c r="G47" s="30" t="n">
        <f aca="false">(A48*1000+B48-A46*1000-B46)</f>
        <v>44.5</v>
      </c>
      <c r="H47" s="33" t="n">
        <f aca="false">E47*G47</f>
        <v>48.95</v>
      </c>
      <c r="I47" s="34" t="n">
        <f aca="false">F47*G47</f>
        <v>89</v>
      </c>
      <c r="J47" s="33" t="n">
        <f aca="false">MIN(H47:I47)</f>
        <v>48.95</v>
      </c>
      <c r="K47" s="33" t="n">
        <f aca="false">H47-J47</f>
        <v>0</v>
      </c>
      <c r="L47" s="34" t="n">
        <f aca="false">I47-J47</f>
        <v>40.05</v>
      </c>
      <c r="M47" s="27"/>
      <c r="N47" s="28"/>
    </row>
    <row r="48" customFormat="false" ht="11.25" hidden="false" customHeight="false" outlineLevel="0" collapsed="false">
      <c r="A48" s="30" t="n">
        <v>0</v>
      </c>
      <c r="B48" s="30" t="n">
        <v>630</v>
      </c>
      <c r="C48" s="26" t="n">
        <v>1.3</v>
      </c>
      <c r="D48" s="26" t="n">
        <v>1.4</v>
      </c>
      <c r="E48" s="24"/>
      <c r="F48" s="24"/>
      <c r="G48" s="24"/>
      <c r="H48" s="27"/>
      <c r="I48" s="28"/>
      <c r="J48" s="27"/>
      <c r="K48" s="27"/>
      <c r="L48" s="28"/>
      <c r="M48" s="33" t="n">
        <f aca="false">IF((N46-M46+L47-K47)&lt;0,ABS(N46-M46+L47-K47),0)</f>
        <v>0</v>
      </c>
      <c r="N48" s="33" t="n">
        <f aca="false">IF((N46-M46+L47-K47)&gt;0,(N46-M46+L47-K47),0)</f>
        <v>670.475</v>
      </c>
    </row>
    <row r="49" customFormat="false" ht="11.25" hidden="false" customHeight="false" outlineLevel="0" collapsed="false">
      <c r="A49" s="24"/>
      <c r="B49" s="24"/>
      <c r="C49" s="24"/>
      <c r="D49" s="25"/>
      <c r="E49" s="30" t="n">
        <f aca="false">(C50+C48)/2</f>
        <v>0.8</v>
      </c>
      <c r="F49" s="30" t="n">
        <f aca="false">(D50+D48)/2</f>
        <v>1.85</v>
      </c>
      <c r="G49" s="30" t="n">
        <f aca="false">(A50*1000+B50-A48*1000-B48)</f>
        <v>38.5</v>
      </c>
      <c r="H49" s="33" t="n">
        <f aca="false">E49*G49</f>
        <v>30.8</v>
      </c>
      <c r="I49" s="34" t="n">
        <f aca="false">F49*G49</f>
        <v>71.225</v>
      </c>
      <c r="J49" s="33" t="n">
        <f aca="false">MIN(H49:I49)</f>
        <v>30.8</v>
      </c>
      <c r="K49" s="33" t="n">
        <f aca="false">H49-J49</f>
        <v>0</v>
      </c>
      <c r="L49" s="34" t="n">
        <f aca="false">I49-J49</f>
        <v>40.425</v>
      </c>
      <c r="M49" s="27"/>
      <c r="N49" s="28"/>
    </row>
    <row r="50" s="48" customFormat="true" ht="11.25" hidden="false" customHeight="false" outlineLevel="0" collapsed="false">
      <c r="A50" s="30" t="n">
        <v>0</v>
      </c>
      <c r="B50" s="30" t="n">
        <v>668.5</v>
      </c>
      <c r="C50" s="30" t="n">
        <v>0.3</v>
      </c>
      <c r="D50" s="39" t="n">
        <v>2.3</v>
      </c>
      <c r="E50" s="24"/>
      <c r="F50" s="24"/>
      <c r="G50" s="24"/>
      <c r="H50" s="27"/>
      <c r="I50" s="28"/>
      <c r="J50" s="27"/>
      <c r="K50" s="27"/>
      <c r="L50" s="28"/>
      <c r="M50" s="33" t="n">
        <f aca="false">IF((N48-M48+L49-K49)&lt;0,ABS(N48-M48+L49-K49),0)</f>
        <v>0</v>
      </c>
      <c r="N50" s="33" t="n">
        <f aca="false">IF((N48-M48+L49-K49)&gt;0,(N48-M48+L49-K49),0)</f>
        <v>710.9</v>
      </c>
    </row>
    <row r="51" s="29" customFormat="true" ht="11.25" hidden="false" customHeight="false" outlineLevel="0" collapsed="false">
      <c r="A51" s="24"/>
      <c r="B51" s="24"/>
      <c r="C51" s="24"/>
      <c r="D51" s="25"/>
      <c r="E51" s="30" t="n">
        <f aca="false">(C52+C50)/2</f>
        <v>0.25</v>
      </c>
      <c r="F51" s="30" t="n">
        <f aca="false">(D52+D50)/2</f>
        <v>2.15</v>
      </c>
      <c r="G51" s="30" t="n">
        <f aca="false">(A52*1000+B52-A50*1000-B50)</f>
        <v>57.25</v>
      </c>
      <c r="H51" s="33" t="n">
        <f aca="false">E51*G51</f>
        <v>14.3125</v>
      </c>
      <c r="I51" s="34" t="n">
        <f aca="false">F51*G51</f>
        <v>123.0875</v>
      </c>
      <c r="J51" s="33" t="n">
        <f aca="false">MIN(H51:I51)</f>
        <v>14.3125</v>
      </c>
      <c r="K51" s="33" t="n">
        <f aca="false">H51-J51</f>
        <v>0</v>
      </c>
      <c r="L51" s="34" t="n">
        <f aca="false">I51-J51</f>
        <v>108.775</v>
      </c>
      <c r="M51" s="27"/>
      <c r="N51" s="28"/>
    </row>
    <row r="52" s="29" customFormat="true" ht="11.25" hidden="false" customHeight="false" outlineLevel="0" collapsed="false">
      <c r="A52" s="30" t="n">
        <v>0</v>
      </c>
      <c r="B52" s="30" t="n">
        <v>725.75</v>
      </c>
      <c r="C52" s="30" t="n">
        <v>0.2</v>
      </c>
      <c r="D52" s="39" t="n">
        <v>2</v>
      </c>
      <c r="G52" s="50"/>
      <c r="H52" s="51"/>
      <c r="I52" s="52"/>
      <c r="J52" s="51"/>
      <c r="K52" s="52"/>
      <c r="L52" s="51"/>
      <c r="M52" s="33" t="n">
        <f aca="false">IF((N50-M50+L51-K51)&lt;0,ABS(N50-M50+L51-K51),0)</f>
        <v>0</v>
      </c>
      <c r="N52" s="33" t="n">
        <f aca="false">IF((N50-M50+L51-K51)&gt;0,(N50-M50+L51-K51),0)</f>
        <v>819.675</v>
      </c>
    </row>
    <row r="53" s="29" customFormat="true" ht="11.25" hidden="false" customHeight="false" outlineLevel="0" collapsed="false">
      <c r="G53" s="50"/>
      <c r="H53" s="51"/>
      <c r="I53" s="52"/>
      <c r="J53" s="51"/>
      <c r="K53" s="52"/>
      <c r="L53" s="51"/>
      <c r="M53" s="51"/>
      <c r="N53" s="51"/>
    </row>
    <row r="54" s="29" customFormat="true" ht="11.25" hidden="false" customHeight="false" outlineLevel="0" collapsed="false">
      <c r="G54" s="50" t="n">
        <f aca="false">SUM(G9:G51)</f>
        <v>689.75</v>
      </c>
      <c r="H54" s="51" t="n">
        <f aca="false">SUM(H9:H51)</f>
        <v>919.3625</v>
      </c>
      <c r="I54" s="52" t="n">
        <f aca="false">SUM(I9:I51)</f>
        <v>1739.0375</v>
      </c>
      <c r="J54" s="51" t="n">
        <f aca="false">SUM(J9:J51)</f>
        <v>764.0875</v>
      </c>
      <c r="K54" s="52" t="n">
        <f aca="false">SUM(K9:K51)</f>
        <v>155.275</v>
      </c>
      <c r="L54" s="51" t="n">
        <f aca="false">SUM(L9:L51)</f>
        <v>974.95</v>
      </c>
      <c r="M54" s="51" t="n">
        <f aca="false">M52</f>
        <v>0</v>
      </c>
      <c r="N54" s="51" t="n">
        <f aca="false">N52</f>
        <v>819.675</v>
      </c>
    </row>
  </sheetData>
  <printOptions headings="false" gridLines="false" gridLinesSet="true" horizontalCentered="false" verticalCentered="false"/>
  <pageMargins left="0.472222222222222" right="0.11805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54:21Z</dcterms:created>
  <dc:creator>M. G.</dc:creator>
  <dc:description/>
  <dc:language>en-US</dc:language>
  <cp:lastModifiedBy>ela</cp:lastModifiedBy>
  <cp:lastPrinted>2016-05-09T13:29:19Z</cp:lastPrinted>
  <dcterms:modified xsi:type="dcterms:W3CDTF">2016-08-04T17:41:50Z</dcterms:modified>
  <cp:revision>0</cp:revision>
  <dc:subject>Brody-Bombla-Łosiniec</dc:subject>
  <dc:title>Tabela robót ziemnych</dc:title>
</cp:coreProperties>
</file>