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Tabela frezowania nawierzchni</t>
  </si>
  <si>
    <t xml:space="preserve">przebudowa mostu w ciągu drogi powiatowej nr 1754B Siemiatycze – Tołwin – Hornowo – Dziadkowice  w m. Siemiatycze</t>
  </si>
  <si>
    <t xml:space="preserve">KM</t>
  </si>
  <si>
    <t xml:space="preserve">Hekt</t>
  </si>
  <si>
    <t xml:space="preserve">Pow</t>
  </si>
  <si>
    <t xml:space="preserve">Średnia pow.</t>
  </si>
  <si>
    <t xml:space="preserve">Odległość</t>
  </si>
  <si>
    <t xml:space="preserve">Objętość</t>
  </si>
  <si>
    <t xml:space="preserve">m2</t>
  </si>
  <si>
    <t xml:space="preserve">m</t>
  </si>
  <si>
    <t xml:space="preserve">m3</t>
  </si>
  <si>
    <t xml:space="preserve">0-</t>
  </si>
  <si>
    <t xml:space="preserve">Most</t>
  </si>
  <si>
    <t xml:space="preserve">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5"/>
      <c r="E6" s="5"/>
      <c r="F6" s="5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4"/>
      <c r="C7" s="4"/>
      <c r="D7" s="6" t="s">
        <v>5</v>
      </c>
      <c r="E7" s="4" t="s">
        <v>6</v>
      </c>
      <c r="F7" s="4" t="s">
        <v>7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 t="s">
        <v>8</v>
      </c>
      <c r="D8" s="6" t="s">
        <v>8</v>
      </c>
      <c r="E8" s="4" t="s">
        <v>9</v>
      </c>
      <c r="F8" s="4" t="s">
        <v>10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7" t="s">
        <v>11</v>
      </c>
      <c r="B9" s="7" t="n">
        <v>423.2</v>
      </c>
      <c r="C9" s="7" t="n">
        <v>0.252</v>
      </c>
      <c r="D9" s="8"/>
      <c r="E9" s="9"/>
      <c r="F9" s="9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10" t="n">
        <f aca="false">(C9+C11)/2</f>
        <v>0.1575</v>
      </c>
      <c r="E10" s="7" t="n">
        <f aca="false">B9-B11</f>
        <v>36</v>
      </c>
      <c r="F10" s="7" t="n">
        <f aca="false">D10*E10</f>
        <v>5.67</v>
      </c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7" t="s">
        <v>11</v>
      </c>
      <c r="B11" s="7" t="n">
        <v>387.2</v>
      </c>
      <c r="C11" s="7" t="n">
        <v>0.063</v>
      </c>
      <c r="D11" s="10"/>
      <c r="E11" s="7"/>
      <c r="F11" s="7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7"/>
      <c r="B12" s="7"/>
      <c r="C12" s="7"/>
      <c r="D12" s="10" t="n">
        <f aca="false">(C11+C13)/2</f>
        <v>0.0625</v>
      </c>
      <c r="E12" s="7" t="n">
        <f aca="false">B11-B13</f>
        <v>40</v>
      </c>
      <c r="F12" s="7" t="n">
        <f aca="false">D12*E12</f>
        <v>2.5</v>
      </c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7" t="s">
        <v>11</v>
      </c>
      <c r="B13" s="7" t="n">
        <v>347.2</v>
      </c>
      <c r="C13" s="7" t="n">
        <v>0.062</v>
      </c>
      <c r="D13" s="10"/>
      <c r="E13" s="7"/>
      <c r="F13" s="7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7"/>
      <c r="B14" s="7"/>
      <c r="C14" s="7"/>
      <c r="D14" s="10" t="n">
        <f aca="false">(C13+C15)/2</f>
        <v>0.0705</v>
      </c>
      <c r="E14" s="7" t="n">
        <f aca="false">B13-B15</f>
        <v>40</v>
      </c>
      <c r="F14" s="7" t="n">
        <f aca="false">D14*E14</f>
        <v>2.82</v>
      </c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7" t="s">
        <v>11</v>
      </c>
      <c r="B15" s="7" t="n">
        <v>307.2</v>
      </c>
      <c r="C15" s="7" t="n">
        <v>0.079</v>
      </c>
      <c r="D15" s="10"/>
      <c r="E15" s="7"/>
      <c r="F15" s="7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7"/>
      <c r="B16" s="7"/>
      <c r="C16" s="7"/>
      <c r="D16" s="10" t="n">
        <f aca="false">(C15+C17)/2</f>
        <v>0.103</v>
      </c>
      <c r="E16" s="7" t="n">
        <f aca="false">B15-B17</f>
        <v>40</v>
      </c>
      <c r="F16" s="7" t="n">
        <f aca="false">D16*E16</f>
        <v>4.12</v>
      </c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7" t="s">
        <v>11</v>
      </c>
      <c r="B17" s="7" t="n">
        <v>267.2</v>
      </c>
      <c r="C17" s="7" t="n">
        <v>0.127</v>
      </c>
      <c r="D17" s="10"/>
      <c r="E17" s="7"/>
      <c r="F17" s="7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7"/>
      <c r="B18" s="7"/>
      <c r="C18" s="7"/>
      <c r="D18" s="10" t="n">
        <f aca="false">(C17+C19)/2</f>
        <v>0.087</v>
      </c>
      <c r="E18" s="7" t="n">
        <f aca="false">B17-B19</f>
        <v>40</v>
      </c>
      <c r="F18" s="7" t="n">
        <f aca="false">D18*E18</f>
        <v>3.48</v>
      </c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7" t="s">
        <v>11</v>
      </c>
      <c r="B19" s="7" t="n">
        <v>227.2</v>
      </c>
      <c r="C19" s="7" t="n">
        <v>0.047</v>
      </c>
      <c r="D19" s="10"/>
      <c r="E19" s="7"/>
      <c r="F19" s="7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7"/>
      <c r="B20" s="7"/>
      <c r="C20" s="7"/>
      <c r="D20" s="10" t="n">
        <f aca="false">(C19+C21)/2</f>
        <v>0.0555</v>
      </c>
      <c r="E20" s="7" t="n">
        <f aca="false">B19-B21</f>
        <v>40</v>
      </c>
      <c r="F20" s="7" t="n">
        <f aca="false">D20*E20</f>
        <v>2.22</v>
      </c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7" t="s">
        <v>11</v>
      </c>
      <c r="B21" s="7" t="n">
        <v>187.2</v>
      </c>
      <c r="C21" s="7" t="n">
        <v>0.064</v>
      </c>
      <c r="D21" s="10"/>
      <c r="E21" s="7"/>
      <c r="F21" s="7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7"/>
      <c r="B22" s="7"/>
      <c r="C22" s="7"/>
      <c r="D22" s="10" t="n">
        <f aca="false">(C21+C23)/2</f>
        <v>0.032</v>
      </c>
      <c r="E22" s="7" t="n">
        <f aca="false">B21-B23</f>
        <v>40</v>
      </c>
      <c r="F22" s="7" t="n">
        <f aca="false">D22*E22</f>
        <v>1.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7" t="s">
        <v>11</v>
      </c>
      <c r="B23" s="7" t="n">
        <v>147.2</v>
      </c>
      <c r="C23" s="7" t="n">
        <v>0</v>
      </c>
      <c r="D23" s="10"/>
      <c r="E23" s="7"/>
      <c r="F23" s="7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7"/>
      <c r="B24" s="7"/>
      <c r="C24" s="7"/>
      <c r="D24" s="10" t="n">
        <f aca="false">(C23+C25)/2</f>
        <v>0.0235</v>
      </c>
      <c r="E24" s="7" t="n">
        <f aca="false">B23-B25</f>
        <v>40</v>
      </c>
      <c r="F24" s="7" t="n">
        <f aca="false">D24*E24</f>
        <v>0.94</v>
      </c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7" t="s">
        <v>11</v>
      </c>
      <c r="B25" s="7" t="n">
        <v>107.2</v>
      </c>
      <c r="C25" s="7" t="n">
        <v>0.047</v>
      </c>
      <c r="D25" s="10"/>
      <c r="E25" s="7"/>
      <c r="F25" s="7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7"/>
      <c r="B26" s="7"/>
      <c r="C26" s="7"/>
      <c r="D26" s="10" t="n">
        <f aca="false">(C25+C27)/2</f>
        <v>0.1655</v>
      </c>
      <c r="E26" s="7" t="n">
        <f aca="false">B25-B27</f>
        <v>40</v>
      </c>
      <c r="F26" s="7" t="n">
        <f aca="false">D26*E26</f>
        <v>6.62</v>
      </c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7" t="s">
        <v>11</v>
      </c>
      <c r="B27" s="7" t="n">
        <v>67.2</v>
      </c>
      <c r="C27" s="7" t="n">
        <v>0.284</v>
      </c>
      <c r="D27" s="10"/>
      <c r="E27" s="7"/>
      <c r="F27" s="7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7"/>
      <c r="B28" s="7"/>
      <c r="C28" s="7"/>
      <c r="D28" s="10" t="n">
        <f aca="false">(C27+C29)/2</f>
        <v>0.142</v>
      </c>
      <c r="E28" s="7" t="n">
        <f aca="false">B27-B29</f>
        <v>40</v>
      </c>
      <c r="F28" s="7" t="n">
        <f aca="false">D28*E28</f>
        <v>5.68</v>
      </c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7" t="s">
        <v>11</v>
      </c>
      <c r="B29" s="7" t="n">
        <v>27.2</v>
      </c>
      <c r="C29" s="7" t="n">
        <v>0</v>
      </c>
      <c r="D29" s="10"/>
      <c r="E29" s="7"/>
      <c r="F29" s="7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7"/>
      <c r="B30" s="7"/>
      <c r="C30" s="7"/>
      <c r="D30" s="10" t="n">
        <f aca="false">(C29+C31)/2</f>
        <v>0</v>
      </c>
      <c r="E30" s="7" t="n">
        <f aca="false">B29-B31</f>
        <v>16.2</v>
      </c>
      <c r="F30" s="7" t="n">
        <f aca="false">D30*E30</f>
        <v>0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7" t="s">
        <v>11</v>
      </c>
      <c r="B31" s="7" t="n">
        <v>11</v>
      </c>
      <c r="C31" s="7" t="n">
        <v>0</v>
      </c>
      <c r="D31" s="10"/>
      <c r="E31" s="7"/>
      <c r="F31" s="7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7"/>
      <c r="B32" s="7"/>
      <c r="C32" s="7"/>
      <c r="D32" s="10" t="n">
        <f aca="false">(C31+C33)/2</f>
        <v>0</v>
      </c>
      <c r="E32" s="7" t="n">
        <f aca="false">B31-B33</f>
        <v>4</v>
      </c>
      <c r="F32" s="7" t="n">
        <f aca="false">D32*E32</f>
        <v>0</v>
      </c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7" t="s">
        <v>11</v>
      </c>
      <c r="B33" s="7" t="n">
        <v>7</v>
      </c>
      <c r="C33" s="7" t="n">
        <v>0</v>
      </c>
      <c r="D33" s="10"/>
      <c r="E33" s="7"/>
      <c r="F33" s="7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7"/>
      <c r="B34" s="7"/>
      <c r="C34" s="7"/>
      <c r="D34" s="10"/>
      <c r="E34" s="7"/>
      <c r="F34" s="7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7" t="s">
        <v>12</v>
      </c>
      <c r="B35" s="7"/>
      <c r="C35" s="7"/>
      <c r="D35" s="10"/>
      <c r="E35" s="7"/>
      <c r="F35" s="7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7"/>
      <c r="B36" s="7"/>
      <c r="C36" s="7"/>
      <c r="D36" s="10"/>
      <c r="E36" s="7"/>
      <c r="F36" s="7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7" t="s">
        <v>13</v>
      </c>
      <c r="B37" s="7" t="n">
        <v>7</v>
      </c>
      <c r="C37" s="7" t="n">
        <v>0</v>
      </c>
      <c r="D37" s="10"/>
      <c r="E37" s="7"/>
      <c r="F37" s="7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7"/>
      <c r="B38" s="7"/>
      <c r="C38" s="7"/>
      <c r="D38" s="10" t="n">
        <f aca="false">(C37+C39)/2</f>
        <v>0</v>
      </c>
      <c r="E38" s="7" t="n">
        <f aca="false">B39-B37</f>
        <v>4</v>
      </c>
      <c r="F38" s="7" t="n">
        <f aca="false">D38*E38</f>
        <v>0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7" t="s">
        <v>13</v>
      </c>
      <c r="B39" s="7" t="n">
        <v>11</v>
      </c>
      <c r="C39" s="7" t="n">
        <v>0</v>
      </c>
      <c r="D39" s="10"/>
      <c r="E39" s="7"/>
      <c r="F39" s="7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7"/>
      <c r="B40" s="7"/>
      <c r="C40" s="7"/>
      <c r="D40" s="10" t="n">
        <f aca="false">(C39+C41)/2</f>
        <v>0.0075</v>
      </c>
      <c r="E40" s="7" t="n">
        <f aca="false">B41-B39</f>
        <v>10</v>
      </c>
      <c r="F40" s="7" t="n">
        <f aca="false">D40*E40</f>
        <v>0.075</v>
      </c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7" t="s">
        <v>13</v>
      </c>
      <c r="B41" s="7" t="n">
        <v>21</v>
      </c>
      <c r="C41" s="7" t="n">
        <v>0.015</v>
      </c>
      <c r="D41" s="10"/>
      <c r="E41" s="7"/>
      <c r="F41" s="7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7"/>
      <c r="B42" s="7"/>
      <c r="C42" s="7"/>
      <c r="D42" s="10" t="n">
        <f aca="false">(C41+C43)/2</f>
        <v>0.094</v>
      </c>
      <c r="E42" s="7" t="n">
        <f aca="false">B43-B41</f>
        <v>30.4</v>
      </c>
      <c r="F42" s="7" t="n">
        <f aca="false">D42*E42</f>
        <v>2.8576</v>
      </c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7" t="s">
        <v>13</v>
      </c>
      <c r="B43" s="7" t="n">
        <v>51.4</v>
      </c>
      <c r="C43" s="7" t="n">
        <v>0.173</v>
      </c>
      <c r="D43" s="10"/>
      <c r="E43" s="7"/>
      <c r="F43" s="7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7"/>
      <c r="B44" s="7"/>
      <c r="C44" s="7"/>
      <c r="D44" s="10" t="n">
        <f aca="false">(C43+C45)/2</f>
        <v>0.1205</v>
      </c>
      <c r="E44" s="7" t="n">
        <f aca="false">B45-B43</f>
        <v>39.1</v>
      </c>
      <c r="F44" s="7" t="n">
        <f aca="false">D44*E44</f>
        <v>4.71155</v>
      </c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7" t="s">
        <v>13</v>
      </c>
      <c r="B45" s="7" t="n">
        <v>90.5</v>
      </c>
      <c r="C45" s="7" t="n">
        <v>0.068</v>
      </c>
      <c r="D45" s="10"/>
      <c r="E45" s="7"/>
      <c r="F45" s="7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7"/>
      <c r="B46" s="7"/>
      <c r="C46" s="7"/>
      <c r="D46" s="10" t="n">
        <f aca="false">(C45+C47)/2</f>
        <v>0.3365</v>
      </c>
      <c r="E46" s="7" t="n">
        <f aca="false">B47-B45</f>
        <v>21.7</v>
      </c>
      <c r="F46" s="7" t="n">
        <f aca="false">D46*E46</f>
        <v>7.30205</v>
      </c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7" t="s">
        <v>13</v>
      </c>
      <c r="B47" s="7" t="n">
        <v>112.2</v>
      </c>
      <c r="C47" s="7" t="n">
        <v>0.605</v>
      </c>
      <c r="D47" s="10"/>
      <c r="E47" s="7"/>
      <c r="F47" s="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7"/>
      <c r="B48" s="7"/>
      <c r="C48" s="7"/>
      <c r="D48" s="10" t="n">
        <f aca="false">(C47+C49)/2</f>
        <v>0.325</v>
      </c>
      <c r="E48" s="7" t="n">
        <f aca="false">B49-B47</f>
        <v>20</v>
      </c>
      <c r="F48" s="7" t="n">
        <f aca="false">D48*E48</f>
        <v>6.5</v>
      </c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7" t="s">
        <v>13</v>
      </c>
      <c r="B49" s="7" t="n">
        <v>132.2</v>
      </c>
      <c r="C49" s="7" t="n">
        <v>0.045</v>
      </c>
      <c r="D49" s="10"/>
      <c r="E49" s="7"/>
      <c r="F49" s="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7"/>
      <c r="B50" s="7"/>
      <c r="C50" s="7"/>
      <c r="D50" s="10" t="n">
        <f aca="false">(C49+C51)/2</f>
        <v>0.045</v>
      </c>
      <c r="E50" s="7" t="n">
        <f aca="false">B51-B49</f>
        <v>40</v>
      </c>
      <c r="F50" s="7" t="n">
        <f aca="false">D50*E50</f>
        <v>1.8</v>
      </c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7" t="s">
        <v>13</v>
      </c>
      <c r="B51" s="7" t="n">
        <v>172.2</v>
      </c>
      <c r="C51" s="7" t="n">
        <v>0.045</v>
      </c>
      <c r="D51" s="10"/>
      <c r="E51" s="7"/>
      <c r="F51" s="7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7"/>
      <c r="B52" s="7"/>
      <c r="C52" s="7"/>
      <c r="D52" s="10" t="n">
        <f aca="false">(C51+C53)/2</f>
        <v>0.07</v>
      </c>
      <c r="E52" s="7" t="n">
        <f aca="false">B53-B51</f>
        <v>50</v>
      </c>
      <c r="F52" s="7" t="n">
        <f aca="false">D52*E52</f>
        <v>3.5</v>
      </c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7" t="s">
        <v>13</v>
      </c>
      <c r="B53" s="7" t="n">
        <v>222.2</v>
      </c>
      <c r="C53" s="7" t="n">
        <v>0.095</v>
      </c>
      <c r="D53" s="10"/>
      <c r="E53" s="7"/>
      <c r="F53" s="7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7"/>
      <c r="B54" s="7"/>
      <c r="C54" s="7"/>
      <c r="D54" s="10" t="n">
        <f aca="false">(C53+C55)/2</f>
        <v>0.07</v>
      </c>
      <c r="E54" s="7" t="n">
        <f aca="false">B55-B53</f>
        <v>39.8</v>
      </c>
      <c r="F54" s="7" t="n">
        <f aca="false">D54*E54</f>
        <v>2.786</v>
      </c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7" t="s">
        <v>13</v>
      </c>
      <c r="B55" s="7" t="n">
        <v>262</v>
      </c>
      <c r="C55" s="7" t="n">
        <v>0.045</v>
      </c>
      <c r="D55" s="10"/>
      <c r="E55" s="7"/>
      <c r="F55" s="7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7"/>
      <c r="B56" s="7"/>
      <c r="C56" s="7"/>
      <c r="D56" s="10" t="n">
        <f aca="false">(C55+C57)/2</f>
        <v>0.0375</v>
      </c>
      <c r="E56" s="7" t="n">
        <f aca="false">B57-B55</f>
        <v>43</v>
      </c>
      <c r="F56" s="7" t="n">
        <f aca="false">D56*E56</f>
        <v>1.6125</v>
      </c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7" t="s">
        <v>13</v>
      </c>
      <c r="B57" s="7" t="n">
        <v>305</v>
      </c>
      <c r="C57" s="7" t="n">
        <v>0.03</v>
      </c>
      <c r="D57" s="10"/>
      <c r="E57" s="7"/>
      <c r="F57" s="7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7"/>
      <c r="B58" s="7"/>
      <c r="C58" s="7"/>
      <c r="D58" s="10" t="n">
        <f aca="false">(C57+C59)/2</f>
        <v>0.135</v>
      </c>
      <c r="E58" s="7" t="n">
        <f aca="false">B59-B57</f>
        <v>27.2</v>
      </c>
      <c r="F58" s="7" t="n">
        <f aca="false">D58*E58</f>
        <v>3.672</v>
      </c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7" t="s">
        <v>13</v>
      </c>
      <c r="B59" s="7" t="n">
        <v>332.2</v>
      </c>
      <c r="C59" s="7" t="n">
        <v>0.24</v>
      </c>
      <c r="D59" s="10"/>
      <c r="E59" s="7"/>
      <c r="F59" s="7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7"/>
      <c r="B60" s="7"/>
      <c r="C60" s="7"/>
      <c r="D60" s="11"/>
      <c r="E60" s="11"/>
      <c r="F60" s="11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11"/>
      <c r="E63" s="11"/>
      <c r="F63" s="11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E64" s="12" t="n">
        <f aca="false">SUM(E10:E63)</f>
        <v>741.4</v>
      </c>
      <c r="F64" s="13" t="n">
        <f aca="false">SUM(F10:F63)</f>
        <v>70.1467</v>
      </c>
    </row>
  </sheetData>
  <mergeCells count="168">
    <mergeCell ref="A1:M2"/>
    <mergeCell ref="A3:M4"/>
    <mergeCell ref="A6:A8"/>
    <mergeCell ref="B6:B8"/>
    <mergeCell ref="C6:C7"/>
    <mergeCell ref="D6:F6"/>
    <mergeCell ref="A9:A10"/>
    <mergeCell ref="B9:B10"/>
    <mergeCell ref="C9:C10"/>
    <mergeCell ref="D10:D11"/>
    <mergeCell ref="E10:E11"/>
    <mergeCell ref="F10:F11"/>
    <mergeCell ref="A11:A12"/>
    <mergeCell ref="B11:B12"/>
    <mergeCell ref="C11:C12"/>
    <mergeCell ref="D12:D13"/>
    <mergeCell ref="E12:E13"/>
    <mergeCell ref="F12:F13"/>
    <mergeCell ref="A13:A14"/>
    <mergeCell ref="B13:B14"/>
    <mergeCell ref="C13:C14"/>
    <mergeCell ref="D14:D15"/>
    <mergeCell ref="E14:E15"/>
    <mergeCell ref="F14:F15"/>
    <mergeCell ref="A15:A16"/>
    <mergeCell ref="B15:B16"/>
    <mergeCell ref="C15:C16"/>
    <mergeCell ref="D16:D17"/>
    <mergeCell ref="E16:E17"/>
    <mergeCell ref="F16:F17"/>
    <mergeCell ref="A17:A18"/>
    <mergeCell ref="B17:B18"/>
    <mergeCell ref="C17:C18"/>
    <mergeCell ref="D18:D19"/>
    <mergeCell ref="E18:E19"/>
    <mergeCell ref="F18:F19"/>
    <mergeCell ref="A19:A20"/>
    <mergeCell ref="B19:B20"/>
    <mergeCell ref="C19:C20"/>
    <mergeCell ref="D20:D21"/>
    <mergeCell ref="E20:E21"/>
    <mergeCell ref="F20:F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D24:D25"/>
    <mergeCell ref="E24:E25"/>
    <mergeCell ref="F24:F25"/>
    <mergeCell ref="A25:A26"/>
    <mergeCell ref="B25:B26"/>
    <mergeCell ref="C25:C26"/>
    <mergeCell ref="D26:D27"/>
    <mergeCell ref="E26:E27"/>
    <mergeCell ref="F26:F27"/>
    <mergeCell ref="A27:A28"/>
    <mergeCell ref="B27:B28"/>
    <mergeCell ref="C27:C28"/>
    <mergeCell ref="D28:D29"/>
    <mergeCell ref="E28:E29"/>
    <mergeCell ref="F28:F29"/>
    <mergeCell ref="A29:A30"/>
    <mergeCell ref="B29:B30"/>
    <mergeCell ref="C29:C30"/>
    <mergeCell ref="D30:D31"/>
    <mergeCell ref="E30:E31"/>
    <mergeCell ref="F30:F31"/>
    <mergeCell ref="A31:A32"/>
    <mergeCell ref="B31:B32"/>
    <mergeCell ref="C31:C32"/>
    <mergeCell ref="D32:D33"/>
    <mergeCell ref="E32:E33"/>
    <mergeCell ref="F32:F33"/>
    <mergeCell ref="A33:A34"/>
    <mergeCell ref="B33:B34"/>
    <mergeCell ref="C33:C34"/>
    <mergeCell ref="D34:D35"/>
    <mergeCell ref="E34:E35"/>
    <mergeCell ref="F34:F35"/>
    <mergeCell ref="A35:A36"/>
    <mergeCell ref="B35:B36"/>
    <mergeCell ref="C35:C36"/>
    <mergeCell ref="D36:D37"/>
    <mergeCell ref="E36:E37"/>
    <mergeCell ref="F36:F37"/>
    <mergeCell ref="A37:A38"/>
    <mergeCell ref="B37:B38"/>
    <mergeCell ref="C37:C38"/>
    <mergeCell ref="D38:D39"/>
    <mergeCell ref="E38:E39"/>
    <mergeCell ref="F38:F39"/>
    <mergeCell ref="A39:A40"/>
    <mergeCell ref="B39:B40"/>
    <mergeCell ref="C39:C40"/>
    <mergeCell ref="D40:D41"/>
    <mergeCell ref="E40:E41"/>
    <mergeCell ref="F40:F41"/>
    <mergeCell ref="A41:A42"/>
    <mergeCell ref="B41:B42"/>
    <mergeCell ref="C41:C42"/>
    <mergeCell ref="D42:D43"/>
    <mergeCell ref="E42:E43"/>
    <mergeCell ref="F42:F43"/>
    <mergeCell ref="A43:A44"/>
    <mergeCell ref="B43:B44"/>
    <mergeCell ref="C43:C44"/>
    <mergeCell ref="D44:D45"/>
    <mergeCell ref="E44:E45"/>
    <mergeCell ref="F44:F45"/>
    <mergeCell ref="A45:A46"/>
    <mergeCell ref="B45:B46"/>
    <mergeCell ref="C45:C46"/>
    <mergeCell ref="D46:D47"/>
    <mergeCell ref="E46:E47"/>
    <mergeCell ref="F46:F47"/>
    <mergeCell ref="A47:A48"/>
    <mergeCell ref="B47:B48"/>
    <mergeCell ref="C47:C48"/>
    <mergeCell ref="D48:D49"/>
    <mergeCell ref="E48:E49"/>
    <mergeCell ref="F48:F49"/>
    <mergeCell ref="A49:A50"/>
    <mergeCell ref="B49:B50"/>
    <mergeCell ref="C49:C50"/>
    <mergeCell ref="D50:D51"/>
    <mergeCell ref="E50:E51"/>
    <mergeCell ref="F50:F51"/>
    <mergeCell ref="A51:A52"/>
    <mergeCell ref="B51:B52"/>
    <mergeCell ref="C51:C52"/>
    <mergeCell ref="D52:D53"/>
    <mergeCell ref="E52:E53"/>
    <mergeCell ref="F52:F53"/>
    <mergeCell ref="A53:A54"/>
    <mergeCell ref="B53:B54"/>
    <mergeCell ref="C53:C54"/>
    <mergeCell ref="D54:D55"/>
    <mergeCell ref="E54:E55"/>
    <mergeCell ref="F54:F55"/>
    <mergeCell ref="A55:A56"/>
    <mergeCell ref="B55:B56"/>
    <mergeCell ref="C55:C56"/>
    <mergeCell ref="D56:D57"/>
    <mergeCell ref="E56:E57"/>
    <mergeCell ref="F56:F57"/>
    <mergeCell ref="A57:A58"/>
    <mergeCell ref="B57:B58"/>
    <mergeCell ref="C57:C58"/>
    <mergeCell ref="D58:D59"/>
    <mergeCell ref="E58:E59"/>
    <mergeCell ref="F58:F59"/>
    <mergeCell ref="A59:A60"/>
    <mergeCell ref="B59:B60"/>
    <mergeCell ref="C59:C60"/>
    <mergeCell ref="D60:D61"/>
    <mergeCell ref="E60:E61"/>
    <mergeCell ref="F60:F61"/>
    <mergeCell ref="A61:A62"/>
    <mergeCell ref="B61:B62"/>
    <mergeCell ref="C61:C62"/>
    <mergeCell ref="D62:D63"/>
    <mergeCell ref="E62:E63"/>
    <mergeCell ref="F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36:24Z</dcterms:created>
  <dc:creator>ja</dc:creator>
  <dc:description/>
  <dc:language>en-US</dc:language>
  <cp:lastModifiedBy>dom</cp:lastModifiedBy>
  <dcterms:modified xsi:type="dcterms:W3CDTF">2012-12-11T19:07:00Z</dcterms:modified>
  <cp:revision>0</cp:revision>
  <dc:subject/>
  <dc:title/>
</cp:coreProperties>
</file>