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WYKAZ    DRÓG    POWIATOWYCH  -  ODŚNIEŻANIE   ZAKRES  H</t>
  </si>
  <si>
    <t xml:space="preserve">do  potrzeb  zimowego  utrzymania  dróg  w  sezonie  zimowym    2013 / 2014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34.</t>
  </si>
  <si>
    <t xml:space="preserve">1740B</t>
  </si>
  <si>
    <t xml:space="preserve">Boćki – Dubno – Nurzec – Sasiny – droga  693 </t>
  </si>
  <si>
    <t xml:space="preserve">granica powiatu  –  droga 693 </t>
  </si>
  <si>
    <t xml:space="preserve">V</t>
  </si>
  <si>
    <t xml:space="preserve">gmina   Milejczyce</t>
  </si>
  <si>
    <t xml:space="preserve">35.</t>
  </si>
  <si>
    <t xml:space="preserve">1749B</t>
  </si>
  <si>
    <t xml:space="preserve">droga 1740B – Sobiatyn - Kościukowicze</t>
  </si>
  <si>
    <t xml:space="preserve">droga 1740 - Kościukowicze</t>
  </si>
  <si>
    <t xml:space="preserve">VI</t>
  </si>
  <si>
    <t xml:space="preserve">gmina  Milejczyce </t>
  </si>
  <si>
    <t xml:space="preserve">36.</t>
  </si>
  <si>
    <t xml:space="preserve">1750B</t>
  </si>
  <si>
    <t xml:space="preserve">Hornowo – Choroszczewo – Pokaniewo  -Grabarka - Milejczyce </t>
  </si>
  <si>
    <t xml:space="preserve">Hornowo – granica gminy Dziadkowice </t>
  </si>
  <si>
    <t xml:space="preserve">gmina  Dziadkowice</t>
  </si>
  <si>
    <t xml:space="preserve">granica gminy Milejczyce - Choroszczewo - Milejczyce</t>
  </si>
  <si>
    <t xml:space="preserve">37.</t>
  </si>
  <si>
    <t xml:space="preserve">1751B</t>
  </si>
  <si>
    <t xml:space="preserve">Choroszczewo – Wygonowo - Andryjanki</t>
  </si>
  <si>
    <t xml:space="preserve">Choroszczewo – granica powiatu </t>
  </si>
  <si>
    <t xml:space="preserve">38.</t>
  </si>
  <si>
    <t xml:space="preserve">1752B</t>
  </si>
  <si>
    <t xml:space="preserve">Choroszczewo – Wałki </t>
  </si>
  <si>
    <t xml:space="preserve">Choroszczewo - Wałki</t>
  </si>
  <si>
    <t xml:space="preserve">39.</t>
  </si>
  <si>
    <t xml:space="preserve">1753B</t>
  </si>
  <si>
    <t xml:space="preserve">Grabarka – Klimkowicze </t>
  </si>
  <si>
    <t xml:space="preserve">Grabarka - Klimkowicze</t>
  </si>
  <si>
    <t xml:space="preserve">gmina  Milejczyce</t>
  </si>
  <si>
    <t xml:space="preserve">50.</t>
  </si>
  <si>
    <t xml:space="preserve">1766B</t>
  </si>
  <si>
    <t xml:space="preserve">Milejczyce – Nurczyk – Nurzec Wieś - Tymianka – Litwinowicze - Klukowicze – Wyczółki </t>
  </si>
  <si>
    <t xml:space="preserve">Milejczyce - granica gminy Nurzec Stacja</t>
  </si>
  <si>
    <t xml:space="preserve">gmina Milejczyce</t>
  </si>
  <si>
    <t xml:space="preserve">55.</t>
  </si>
  <si>
    <t xml:space="preserve">1772B</t>
  </si>
  <si>
    <t xml:space="preserve">Tymianka – Wólka Nurzecka – Rogacze - Mikulicze </t>
  </si>
  <si>
    <t xml:space="preserve">Tymianka – Wólka Nurzecka</t>
  </si>
  <si>
    <t xml:space="preserve">gmina  Nurzec - Stacja</t>
  </si>
  <si>
    <t xml:space="preserve">Wólka Nurzecka -granica gminy Nurzec - Stacja </t>
  </si>
  <si>
    <t xml:space="preserve">gmina Nurzec - Stacja</t>
  </si>
  <si>
    <t xml:space="preserve">granica gminy Nurzec Stacja - Rogacze</t>
  </si>
  <si>
    <t xml:space="preserve"> gmina Milejczyce</t>
  </si>
  <si>
    <t xml:space="preserve">Rogacze - Mikulicze</t>
  </si>
  <si>
    <t xml:space="preserve">56.</t>
  </si>
  <si>
    <t xml:space="preserve">1773B</t>
  </si>
  <si>
    <t xml:space="preserve">droga 1772B – Borowiki</t>
  </si>
  <si>
    <t xml:space="preserve">gmina Milejczyce  </t>
  </si>
  <si>
    <t xml:space="preserve">57.</t>
  </si>
  <si>
    <t xml:space="preserve">1774B</t>
  </si>
  <si>
    <t xml:space="preserve">Milejczyce – Rogacze – Miedwieżyki – droga  66 </t>
  </si>
  <si>
    <t xml:space="preserve">Milejczyce – granica powiatu 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3/2014 ROK   -  ZAKRES H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14.25" hidden="false" customHeight="false" outlineLevel="0" collapsed="false">
      <c r="A7" s="26" t="s">
        <v>23</v>
      </c>
      <c r="B7" s="27" t="s">
        <v>24</v>
      </c>
      <c r="C7" s="27" t="s">
        <v>25</v>
      </c>
      <c r="D7" s="28" t="n">
        <v>14.256</v>
      </c>
      <c r="E7" s="28" t="n">
        <v>19.711</v>
      </c>
      <c r="F7" s="28" t="n">
        <f aca="false">E7-D7</f>
        <v>5.455</v>
      </c>
      <c r="G7" s="29" t="n">
        <f aca="false">F7</f>
        <v>5.455</v>
      </c>
      <c r="H7" s="30" t="s">
        <v>26</v>
      </c>
      <c r="I7" s="28" t="n">
        <v>14.256</v>
      </c>
      <c r="J7" s="28" t="n">
        <v>19.711</v>
      </c>
      <c r="K7" s="31" t="n">
        <f aca="false">J7-I7</f>
        <v>5.455</v>
      </c>
      <c r="L7" s="32" t="s">
        <v>27</v>
      </c>
      <c r="M7" s="33" t="n">
        <f aca="false">K7</f>
        <v>5.455</v>
      </c>
      <c r="N7" s="34"/>
      <c r="O7" s="35"/>
      <c r="P7" s="36" t="s">
        <v>28</v>
      </c>
    </row>
    <row r="8" customFormat="false" ht="14.25" hidden="false" customHeight="false" outlineLevel="0" collapsed="false">
      <c r="A8" s="26" t="s">
        <v>29</v>
      </c>
      <c r="B8" s="27" t="s">
        <v>30</v>
      </c>
      <c r="C8" s="27" t="s">
        <v>31</v>
      </c>
      <c r="D8" s="28" t="n">
        <v>0.008</v>
      </c>
      <c r="E8" s="28" t="n">
        <v>3.436</v>
      </c>
      <c r="F8" s="28" t="n">
        <f aca="false">E8-D8</f>
        <v>3.428</v>
      </c>
      <c r="G8" s="29" t="n">
        <f aca="false">F8</f>
        <v>3.428</v>
      </c>
      <c r="H8" s="30" t="s">
        <v>32</v>
      </c>
      <c r="I8" s="28" t="n">
        <v>0.008</v>
      </c>
      <c r="J8" s="28" t="n">
        <v>3.436</v>
      </c>
      <c r="K8" s="37" t="n">
        <f aca="false">J8-I8</f>
        <v>3.428</v>
      </c>
      <c r="L8" s="38" t="s">
        <v>33</v>
      </c>
      <c r="M8" s="39"/>
      <c r="N8" s="37" t="n">
        <f aca="false">K8</f>
        <v>3.428</v>
      </c>
      <c r="O8" s="35"/>
      <c r="P8" s="36" t="s">
        <v>34</v>
      </c>
    </row>
    <row r="9" customFormat="false" ht="22.5" hidden="false" customHeight="true" outlineLevel="0" collapsed="false">
      <c r="A9" s="26" t="s">
        <v>35</v>
      </c>
      <c r="B9" s="27" t="s">
        <v>36</v>
      </c>
      <c r="C9" s="27" t="s">
        <v>37</v>
      </c>
      <c r="D9" s="28" t="n">
        <v>0.006</v>
      </c>
      <c r="E9" s="28" t="n">
        <v>2.406</v>
      </c>
      <c r="F9" s="28" t="n">
        <f aca="false">E9-D9</f>
        <v>2.4</v>
      </c>
      <c r="G9" s="29" t="n">
        <f aca="false">SUM(F9:F10)</f>
        <v>11.912</v>
      </c>
      <c r="H9" s="30" t="s">
        <v>38</v>
      </c>
      <c r="I9" s="28" t="n">
        <v>0.006</v>
      </c>
      <c r="J9" s="28" t="n">
        <v>2.406</v>
      </c>
      <c r="K9" s="31" t="n">
        <f aca="false">J9-I9</f>
        <v>2.4</v>
      </c>
      <c r="L9" s="40" t="s">
        <v>27</v>
      </c>
      <c r="M9" s="33" t="n">
        <f aca="false">K9</f>
        <v>2.4</v>
      </c>
      <c r="N9" s="34"/>
      <c r="O9" s="35"/>
      <c r="P9" s="36" t="s">
        <v>39</v>
      </c>
      <c r="Q9" s="41"/>
    </row>
    <row r="10" customFormat="false" ht="22.5" hidden="false" customHeight="false" outlineLevel="0" collapsed="false">
      <c r="A10" s="26"/>
      <c r="B10" s="27"/>
      <c r="C10" s="27"/>
      <c r="D10" s="28" t="n">
        <v>2.406</v>
      </c>
      <c r="E10" s="28" t="n">
        <v>11.918</v>
      </c>
      <c r="F10" s="28" t="n">
        <f aca="false">E10-D10</f>
        <v>9.512</v>
      </c>
      <c r="G10" s="29"/>
      <c r="H10" s="30" t="s">
        <v>40</v>
      </c>
      <c r="I10" s="28" t="n">
        <v>2.406</v>
      </c>
      <c r="J10" s="28" t="n">
        <v>11.918</v>
      </c>
      <c r="K10" s="31" t="n">
        <f aca="false">J10-I10</f>
        <v>9.512</v>
      </c>
      <c r="L10" s="40" t="s">
        <v>27</v>
      </c>
      <c r="M10" s="33" t="n">
        <f aca="false">K10</f>
        <v>9.512</v>
      </c>
      <c r="N10" s="34"/>
      <c r="O10" s="35"/>
      <c r="P10" s="36" t="s">
        <v>28</v>
      </c>
      <c r="Q10" s="41"/>
    </row>
    <row r="11" customFormat="false" ht="14.25" hidden="false" customHeight="false" outlineLevel="0" collapsed="false">
      <c r="A11" s="26" t="s">
        <v>41</v>
      </c>
      <c r="B11" s="27" t="s">
        <v>42</v>
      </c>
      <c r="C11" s="27" t="s">
        <v>43</v>
      </c>
      <c r="D11" s="28" t="n">
        <v>0.005</v>
      </c>
      <c r="E11" s="28" t="n">
        <v>3.609</v>
      </c>
      <c r="F11" s="28" t="n">
        <f aca="false">E11-D11</f>
        <v>3.604</v>
      </c>
      <c r="G11" s="29" t="n">
        <f aca="false">F11</f>
        <v>3.604</v>
      </c>
      <c r="H11" s="30" t="s">
        <v>44</v>
      </c>
      <c r="I11" s="28" t="n">
        <v>0.005</v>
      </c>
      <c r="J11" s="28" t="n">
        <v>3.609</v>
      </c>
      <c r="K11" s="31" t="n">
        <f aca="false">J11-I11</f>
        <v>3.604</v>
      </c>
      <c r="L11" s="40" t="s">
        <v>27</v>
      </c>
      <c r="M11" s="33" t="n">
        <f aca="false">K11</f>
        <v>3.604</v>
      </c>
      <c r="N11" s="34"/>
      <c r="O11" s="35"/>
      <c r="P11" s="36" t="s">
        <v>28</v>
      </c>
    </row>
    <row r="12" customFormat="false" ht="14.25" hidden="false" customHeight="false" outlineLevel="0" collapsed="false">
      <c r="A12" s="26" t="s">
        <v>45</v>
      </c>
      <c r="B12" s="27" t="s">
        <v>46</v>
      </c>
      <c r="C12" s="27" t="s">
        <v>47</v>
      </c>
      <c r="D12" s="28" t="n">
        <v>0.005</v>
      </c>
      <c r="E12" s="28" t="n">
        <v>1.885</v>
      </c>
      <c r="F12" s="28" t="n">
        <f aca="false">E12-D12</f>
        <v>1.88</v>
      </c>
      <c r="G12" s="29" t="n">
        <f aca="false">F12</f>
        <v>1.88</v>
      </c>
      <c r="H12" s="30" t="s">
        <v>48</v>
      </c>
      <c r="I12" s="28" t="n">
        <v>0.005</v>
      </c>
      <c r="J12" s="28" t="n">
        <v>1.885</v>
      </c>
      <c r="K12" s="37" t="n">
        <f aca="false">J12-I12</f>
        <v>1.88</v>
      </c>
      <c r="L12" s="38" t="s">
        <v>33</v>
      </c>
      <c r="M12" s="39"/>
      <c r="N12" s="37" t="n">
        <f aca="false">K12</f>
        <v>1.88</v>
      </c>
      <c r="O12" s="35"/>
      <c r="P12" s="36" t="s">
        <v>34</v>
      </c>
    </row>
    <row r="13" customFormat="false" ht="14.25" hidden="false" customHeight="false" outlineLevel="0" collapsed="false">
      <c r="A13" s="26" t="s">
        <v>49</v>
      </c>
      <c r="B13" s="27" t="s">
        <v>50</v>
      </c>
      <c r="C13" s="27" t="s">
        <v>51</v>
      </c>
      <c r="D13" s="28" t="n">
        <v>0.005</v>
      </c>
      <c r="E13" s="28" t="n">
        <v>3.865</v>
      </c>
      <c r="F13" s="28" t="n">
        <f aca="false">E13-D13</f>
        <v>3.86</v>
      </c>
      <c r="G13" s="29" t="n">
        <f aca="false">F13</f>
        <v>3.86</v>
      </c>
      <c r="H13" s="30" t="s">
        <v>52</v>
      </c>
      <c r="I13" s="28" t="n">
        <v>0.005</v>
      </c>
      <c r="J13" s="28" t="n">
        <v>3.865</v>
      </c>
      <c r="K13" s="37" t="n">
        <f aca="false">J13-I13</f>
        <v>3.86</v>
      </c>
      <c r="L13" s="38" t="s">
        <v>33</v>
      </c>
      <c r="M13" s="39"/>
      <c r="N13" s="37" t="n">
        <f aca="false">K13</f>
        <v>3.86</v>
      </c>
      <c r="O13" s="35"/>
      <c r="P13" s="36" t="s">
        <v>53</v>
      </c>
    </row>
    <row r="14" customFormat="false" ht="22.5" hidden="false" customHeight="false" outlineLevel="0" collapsed="false">
      <c r="A14" s="42" t="s">
        <v>54</v>
      </c>
      <c r="B14" s="43" t="s">
        <v>55</v>
      </c>
      <c r="C14" s="43" t="s">
        <v>56</v>
      </c>
      <c r="D14" s="28" t="n">
        <v>0.007</v>
      </c>
      <c r="E14" s="28" t="n">
        <v>4.8</v>
      </c>
      <c r="F14" s="28" t="n">
        <f aca="false">E14-D14</f>
        <v>4.793</v>
      </c>
      <c r="G14" s="29" t="n">
        <f aca="false">F14</f>
        <v>4.793</v>
      </c>
      <c r="H14" s="30" t="s">
        <v>57</v>
      </c>
      <c r="I14" s="28" t="n">
        <v>0.007</v>
      </c>
      <c r="J14" s="28" t="n">
        <v>4.8</v>
      </c>
      <c r="K14" s="31" t="n">
        <f aca="false">J14-I14</f>
        <v>4.793</v>
      </c>
      <c r="L14" s="40" t="s">
        <v>27</v>
      </c>
      <c r="M14" s="33" t="n">
        <f aca="false">K14</f>
        <v>4.793</v>
      </c>
      <c r="N14" s="34"/>
      <c r="O14" s="35"/>
      <c r="P14" s="36" t="s">
        <v>58</v>
      </c>
    </row>
    <row r="15" customFormat="false" ht="22.5" hidden="false" customHeight="true" outlineLevel="0" collapsed="false">
      <c r="A15" s="26" t="s">
        <v>59</v>
      </c>
      <c r="B15" s="27" t="s">
        <v>60</v>
      </c>
      <c r="C15" s="27" t="s">
        <v>61</v>
      </c>
      <c r="D15" s="28" t="n">
        <v>0.005</v>
      </c>
      <c r="E15" s="28" t="n">
        <v>3.234</v>
      </c>
      <c r="F15" s="28" t="n">
        <f aca="false">E15-D15</f>
        <v>3.229</v>
      </c>
      <c r="G15" s="29" t="n">
        <f aca="false">SUM(F15:F18)</f>
        <v>10.641</v>
      </c>
      <c r="H15" s="30" t="s">
        <v>62</v>
      </c>
      <c r="I15" s="28" t="n">
        <v>0.005</v>
      </c>
      <c r="J15" s="28" t="n">
        <v>3.234</v>
      </c>
      <c r="K15" s="31" t="n">
        <f aca="false">J15-I15</f>
        <v>3.229</v>
      </c>
      <c r="L15" s="44" t="s">
        <v>27</v>
      </c>
      <c r="M15" s="33" t="n">
        <f aca="false">K15</f>
        <v>3.229</v>
      </c>
      <c r="N15" s="34"/>
      <c r="O15" s="35"/>
      <c r="P15" s="36" t="s">
        <v>63</v>
      </c>
    </row>
    <row r="16" customFormat="false" ht="25.5" hidden="false" customHeight="true" outlineLevel="0" collapsed="false">
      <c r="A16" s="26"/>
      <c r="B16" s="27"/>
      <c r="C16" s="27"/>
      <c r="D16" s="28" t="n">
        <v>3.234</v>
      </c>
      <c r="E16" s="28" t="n">
        <v>5.773</v>
      </c>
      <c r="F16" s="28" t="n">
        <f aca="false">E16-D16</f>
        <v>2.539</v>
      </c>
      <c r="G16" s="29"/>
      <c r="H16" s="30" t="s">
        <v>64</v>
      </c>
      <c r="I16" s="28" t="n">
        <v>3.234</v>
      </c>
      <c r="J16" s="28" t="n">
        <v>5.773</v>
      </c>
      <c r="K16" s="37" t="n">
        <f aca="false">J16-I16</f>
        <v>2.539</v>
      </c>
      <c r="L16" s="38" t="s">
        <v>33</v>
      </c>
      <c r="M16" s="39"/>
      <c r="N16" s="37" t="n">
        <f aca="false">K16</f>
        <v>2.539</v>
      </c>
      <c r="O16" s="35"/>
      <c r="P16" s="36" t="s">
        <v>65</v>
      </c>
    </row>
    <row r="17" customFormat="false" ht="25.5" hidden="false" customHeight="true" outlineLevel="0" collapsed="false">
      <c r="A17" s="26"/>
      <c r="B17" s="27"/>
      <c r="C17" s="27"/>
      <c r="D17" s="28" t="n">
        <v>5.773</v>
      </c>
      <c r="E17" s="28" t="n">
        <v>9.377</v>
      </c>
      <c r="F17" s="28" t="n">
        <f aca="false">E17-D17</f>
        <v>3.604</v>
      </c>
      <c r="G17" s="29"/>
      <c r="H17" s="30" t="s">
        <v>66</v>
      </c>
      <c r="I17" s="28" t="n">
        <v>5.773</v>
      </c>
      <c r="J17" s="28" t="n">
        <v>9.377</v>
      </c>
      <c r="K17" s="37" t="n">
        <f aca="false">J17-I17</f>
        <v>3.604</v>
      </c>
      <c r="L17" s="38" t="s">
        <v>33</v>
      </c>
      <c r="M17" s="39"/>
      <c r="N17" s="37" t="n">
        <v>3.604</v>
      </c>
      <c r="O17" s="35"/>
      <c r="P17" s="36" t="s">
        <v>67</v>
      </c>
    </row>
    <row r="18" customFormat="false" ht="14.25" hidden="false" customHeight="false" outlineLevel="0" collapsed="false">
      <c r="A18" s="26"/>
      <c r="B18" s="27"/>
      <c r="C18" s="27"/>
      <c r="D18" s="28" t="n">
        <v>9.377</v>
      </c>
      <c r="E18" s="28" t="n">
        <v>10.646</v>
      </c>
      <c r="F18" s="28" t="n">
        <f aca="false">E18-D18</f>
        <v>1.269</v>
      </c>
      <c r="G18" s="29"/>
      <c r="H18" s="30" t="s">
        <v>68</v>
      </c>
      <c r="I18" s="28" t="n">
        <v>9.377</v>
      </c>
      <c r="J18" s="28" t="n">
        <v>10.646</v>
      </c>
      <c r="K18" s="31" t="n">
        <f aca="false">J18-I18</f>
        <v>1.269</v>
      </c>
      <c r="L18" s="45" t="s">
        <v>27</v>
      </c>
      <c r="M18" s="33" t="n">
        <f aca="false">K18</f>
        <v>1.269</v>
      </c>
      <c r="N18" s="34"/>
      <c r="O18" s="35"/>
      <c r="P18" s="36" t="s">
        <v>58</v>
      </c>
    </row>
    <row r="19" customFormat="false" ht="14.25" hidden="false" customHeight="false" outlineLevel="0" collapsed="false">
      <c r="A19" s="26" t="s">
        <v>69</v>
      </c>
      <c r="B19" s="27" t="s">
        <v>70</v>
      </c>
      <c r="C19" s="27" t="s">
        <v>71</v>
      </c>
      <c r="D19" s="28" t="n">
        <v>0.005</v>
      </c>
      <c r="E19" s="28" t="n">
        <v>1.51</v>
      </c>
      <c r="F19" s="28" t="n">
        <f aca="false">E19-D19</f>
        <v>1.505</v>
      </c>
      <c r="G19" s="29" t="n">
        <f aca="false">F19</f>
        <v>1.505</v>
      </c>
      <c r="H19" s="30" t="s">
        <v>71</v>
      </c>
      <c r="I19" s="28" t="n">
        <v>0.005</v>
      </c>
      <c r="J19" s="28" t="n">
        <v>1.51</v>
      </c>
      <c r="K19" s="37" t="n">
        <f aca="false">J19-I19</f>
        <v>1.505</v>
      </c>
      <c r="L19" s="46" t="s">
        <v>33</v>
      </c>
      <c r="M19" s="39"/>
      <c r="N19" s="37" t="n">
        <f aca="false">K19</f>
        <v>1.505</v>
      </c>
      <c r="O19" s="35"/>
      <c r="P19" s="47" t="s">
        <v>72</v>
      </c>
    </row>
    <row r="20" customFormat="false" ht="15" hidden="false" customHeight="false" outlineLevel="0" collapsed="false">
      <c r="A20" s="42" t="s">
        <v>73</v>
      </c>
      <c r="B20" s="43" t="s">
        <v>74</v>
      </c>
      <c r="C20" s="43" t="s">
        <v>75</v>
      </c>
      <c r="D20" s="48" t="n">
        <v>0.01</v>
      </c>
      <c r="E20" s="48" t="n">
        <v>12.132</v>
      </c>
      <c r="F20" s="48" t="n">
        <f aca="false">E20-D20</f>
        <v>12.122</v>
      </c>
      <c r="G20" s="29" t="n">
        <f aca="false">F20</f>
        <v>12.122</v>
      </c>
      <c r="H20" s="49" t="s">
        <v>76</v>
      </c>
      <c r="I20" s="48" t="n">
        <v>0.01</v>
      </c>
      <c r="J20" s="48" t="n">
        <v>12.132</v>
      </c>
      <c r="K20" s="50" t="n">
        <f aca="false">J20-I20</f>
        <v>12.122</v>
      </c>
      <c r="L20" s="51" t="s">
        <v>27</v>
      </c>
      <c r="M20" s="52" t="n">
        <f aca="false">K20</f>
        <v>12.122</v>
      </c>
      <c r="N20" s="53"/>
      <c r="O20" s="54"/>
      <c r="P20" s="55" t="s">
        <v>28</v>
      </c>
    </row>
    <row r="21" customFormat="false" ht="15" hidden="false" customHeight="false" outlineLevel="0" collapsed="false">
      <c r="A21" s="56" t="s">
        <v>77</v>
      </c>
      <c r="B21" s="56"/>
      <c r="C21" s="56"/>
      <c r="D21" s="56"/>
      <c r="E21" s="56"/>
      <c r="F21" s="57" t="n">
        <f aca="false">SUM(F7:F20)</f>
        <v>59.2</v>
      </c>
      <c r="G21" s="57" t="n">
        <f aca="false">SUM(G7:G20)</f>
        <v>59.2</v>
      </c>
      <c r="H21" s="58" t="s">
        <v>78</v>
      </c>
      <c r="I21" s="58"/>
      <c r="J21" s="58"/>
      <c r="K21" s="57" t="n">
        <f aca="false">SUM(K7:K20)</f>
        <v>59.2</v>
      </c>
      <c r="L21" s="59"/>
      <c r="M21" s="60" t="n">
        <f aca="false">SUM(M7:M20)</f>
        <v>42.384</v>
      </c>
      <c r="N21" s="61" t="n">
        <f aca="false">SUM(N7:N20)</f>
        <v>16.816</v>
      </c>
      <c r="O21" s="62" t="n">
        <f aca="false">SUM(O7:O20)</f>
        <v>0</v>
      </c>
    </row>
    <row r="22" customFormat="false" ht="15" hidden="false" customHeight="false" outlineLevel="0" collapsed="false">
      <c r="K22" s="63" t="s">
        <v>79</v>
      </c>
      <c r="L22" s="63"/>
      <c r="M22" s="64" t="n">
        <f aca="false">M21+N21+O21</f>
        <v>59.2</v>
      </c>
      <c r="N22" s="64"/>
      <c r="O22" s="64"/>
    </row>
    <row r="23" customFormat="false" ht="15" hidden="false" customHeight="false" outlineLevel="0" collapsed="false">
      <c r="K23" s="63" t="s">
        <v>80</v>
      </c>
      <c r="L23" s="63"/>
      <c r="M23" s="64" t="n">
        <f aca="false">SUM(M7:O20)</f>
        <v>59.2</v>
      </c>
      <c r="N23" s="64"/>
      <c r="O23" s="64"/>
    </row>
    <row r="24" customFormat="false" ht="15" hidden="false" customHeight="false" outlineLevel="0" collapsed="false"/>
    <row r="25" customFormat="false" ht="16.5" hidden="false" customHeight="false" outlineLevel="0" collapsed="false">
      <c r="A25" s="65" t="s">
        <v>8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customFormat="false" ht="22.5" hidden="false" customHeight="true" outlineLevel="0" collapsed="false">
      <c r="A26" s="66" t="s">
        <v>82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7" t="n">
        <f aca="false">M21</f>
        <v>42.384</v>
      </c>
      <c r="N26" s="67"/>
      <c r="O26" s="67"/>
      <c r="P26" s="68" t="s">
        <v>18</v>
      </c>
    </row>
    <row r="27" customFormat="false" ht="22.5" hidden="false" customHeight="true" outlineLevel="0" collapsed="false">
      <c r="A27" s="69" t="s">
        <v>83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70" t="n">
        <f aca="false">N21</f>
        <v>16.816</v>
      </c>
      <c r="N27" s="70"/>
      <c r="O27" s="70"/>
      <c r="P27" s="71" t="s">
        <v>18</v>
      </c>
    </row>
    <row r="28" customFormat="false" ht="22.5" hidden="false" customHeight="true" outlineLevel="0" collapsed="false">
      <c r="A28" s="72" t="s">
        <v>84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3" t="n">
        <f aca="false">O21</f>
        <v>0</v>
      </c>
      <c r="N28" s="73"/>
      <c r="O28" s="73"/>
      <c r="P28" s="74" t="s">
        <v>18</v>
      </c>
    </row>
    <row r="29" customFormat="false" ht="15" hidden="false" customHeight="true" outlineLevel="0" collapsed="false"/>
  </sheetData>
  <mergeCells count="37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9:A10"/>
    <mergeCell ref="B9:B10"/>
    <mergeCell ref="C9:C10"/>
    <mergeCell ref="G9:G10"/>
    <mergeCell ref="A15:A18"/>
    <mergeCell ref="B15:B18"/>
    <mergeCell ref="C15:C18"/>
    <mergeCell ref="G15:G18"/>
    <mergeCell ref="A21:E21"/>
    <mergeCell ref="H21:J21"/>
    <mergeCell ref="K22:L22"/>
    <mergeCell ref="M22:O22"/>
    <mergeCell ref="K23:L23"/>
    <mergeCell ref="M23:O23"/>
    <mergeCell ref="A25:P25"/>
    <mergeCell ref="A26:L26"/>
    <mergeCell ref="M26:O26"/>
    <mergeCell ref="A27:L27"/>
    <mergeCell ref="M27:O27"/>
    <mergeCell ref="A28:L28"/>
    <mergeCell ref="M28:O28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J</cp:lastModifiedBy>
  <cp:lastPrinted>2012-10-16T07:29:18Z</cp:lastPrinted>
  <dcterms:modified xsi:type="dcterms:W3CDTF">2013-10-09T05:22:14Z</dcterms:modified>
  <cp:revision>0</cp:revision>
  <dc:subject/>
  <dc:title/>
</cp:coreProperties>
</file>