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8">
  <si>
    <t xml:space="preserve">WYKAZ    DRÓG    POWIATOWYCH  -  ODŚNIEŻANIE   ZAKRES  B</t>
  </si>
  <si>
    <t xml:space="preserve">do  potrzeb  zimowego  utrzymania  dróg  w  sezonie  zimowym    2013 / 2014  r.    </t>
  </si>
  <si>
    <t xml:space="preserve">na  terenie   działania   Powiatowego  Zarządu  Dróg  w  Siemiatyczach  </t>
  </si>
  <si>
    <t xml:space="preserve">lp.</t>
  </si>
  <si>
    <t xml:space="preserve">nr drogi </t>
  </si>
  <si>
    <t xml:space="preserve">nazwa drogi </t>
  </si>
  <si>
    <t xml:space="preserve">lokalizacja odcinków drogi</t>
  </si>
  <si>
    <t xml:space="preserve">długość drogi</t>
  </si>
  <si>
    <t xml:space="preserve">nazwa odcinka drogi</t>
  </si>
  <si>
    <t xml:space="preserve">lokalizacja odcinka </t>
  </si>
  <si>
    <t xml:space="preserve">długość odcinka</t>
  </si>
  <si>
    <t xml:space="preserve">standard ZUD</t>
  </si>
  <si>
    <t xml:space="preserve">zestawienie długości odcinków według standardów ZUD </t>
  </si>
  <si>
    <t xml:space="preserve">uwagi</t>
  </si>
  <si>
    <t xml:space="preserve">początek  </t>
  </si>
  <si>
    <t xml:space="preserve">koniec  </t>
  </si>
  <si>
    <t xml:space="preserve">od km</t>
  </si>
  <si>
    <t xml:space="preserve">do km </t>
  </si>
  <si>
    <t xml:space="preserve">km</t>
  </si>
  <si>
    <t xml:space="preserve">standard V</t>
  </si>
  <si>
    <t xml:space="preserve">standard VI</t>
  </si>
  <si>
    <t xml:space="preserve">poza ZUD</t>
  </si>
  <si>
    <t xml:space="preserve">jednostki    samorządowe</t>
  </si>
  <si>
    <t xml:space="preserve">7.</t>
  </si>
  <si>
    <t xml:space="preserve">1709B</t>
  </si>
  <si>
    <t xml:space="preserve">Drohiczyn ( ul. bez nazwy w kierunku Dziadkowic ,  ul. Wojska Polskiego ) –  Sytki – Korzeniówka – Skiwy – Duże – Kłopoty Stanisławy – Malinowo – Korzeniówka - Dziadkowice</t>
  </si>
  <si>
    <t xml:space="preserve">Miasto Drohiczyn  ( ul. Wojska Polskiego ) </t>
  </si>
  <si>
    <t xml:space="preserve">V</t>
  </si>
  <si>
    <t xml:space="preserve">Miasto Drohiczyn</t>
  </si>
  <si>
    <t xml:space="preserve">Miasto Drohiczyn - granica gminy Drohiczyn</t>
  </si>
  <si>
    <t xml:space="preserve">gmina Drohiczyn</t>
  </si>
  <si>
    <t xml:space="preserve">granica gminy Drohiczyn - droga 690</t>
  </si>
  <si>
    <t xml:space="preserve">9.</t>
  </si>
  <si>
    <t xml:space="preserve">1711B</t>
  </si>
  <si>
    <t xml:space="preserve">Drohiczyn (ul. Kopernika ) – Miłkowice – Smarklice  - Ostrożany - Drochlin -  Grodzisk</t>
  </si>
  <si>
    <t xml:space="preserve">Miasto Drohiczyn ( ul. Kopernika ) </t>
  </si>
  <si>
    <t xml:space="preserve">Miasto Drohiczyn - granica gminy Drohiczyn </t>
  </si>
  <si>
    <t xml:space="preserve">gmina Drohiczyn </t>
  </si>
  <si>
    <t xml:space="preserve">granica gminy Grodzisk – droga 690 </t>
  </si>
  <si>
    <t xml:space="preserve">gmina Grodzisk</t>
  </si>
  <si>
    <t xml:space="preserve">24.</t>
  </si>
  <si>
    <t xml:space="preserve">1727B</t>
  </si>
  <si>
    <t xml:space="preserve">Drohiczyn (ul. Mieszka I)–Kłyzówka-Lisowo–Siekierki–Miodusy Inochy – Twarogi Trąbnica – Twarogi Lackie  </t>
  </si>
  <si>
    <t xml:space="preserve">Miasto Drohiczyn (ul. Mieszka I ) </t>
  </si>
  <si>
    <t xml:space="preserve">VI</t>
  </si>
  <si>
    <t xml:space="preserve">granica Miasta Drohiczyn - droga 1734B</t>
  </si>
  <si>
    <t xml:space="preserve">25.</t>
  </si>
  <si>
    <t xml:space="preserve">1728B</t>
  </si>
  <si>
    <t xml:space="preserve">droga 62 - Wólka  Zamkowa  – Minczewo–  Arbasy – Osnówka  – Granne – Głęboczek – Kobyla – Pełch </t>
  </si>
  <si>
    <t xml:space="preserve">droga 62 - granica gminy Drohiczyn</t>
  </si>
  <si>
    <t xml:space="preserve">gmina  Drohiczyn </t>
  </si>
  <si>
    <t xml:space="preserve">26.</t>
  </si>
  <si>
    <t xml:space="preserve">1729B</t>
  </si>
  <si>
    <t xml:space="preserve">Siemiatycze (ul. Kilińskiego)  – Rogawka – Korzeniówka Duża – Narojki - Miłkowice – Rotki – droga 1728B</t>
  </si>
  <si>
    <t xml:space="preserve">granica gminy Drohiczyn - Rotki  </t>
  </si>
  <si>
    <t xml:space="preserve"> gmina Drohiczyn</t>
  </si>
  <si>
    <t xml:space="preserve"> Rotki – droga 1728B </t>
  </si>
  <si>
    <t xml:space="preserve">30.</t>
  </si>
  <si>
    <t xml:space="preserve">1734B</t>
  </si>
  <si>
    <t xml:space="preserve">droga 1727B - Siekierki – Smorczewo –  droga 2101B </t>
  </si>
  <si>
    <t xml:space="preserve">droga 1727B –   droga 2101B </t>
  </si>
  <si>
    <t xml:space="preserve">gmina  Drohiczyn</t>
  </si>
  <si>
    <t xml:space="preserve">31.</t>
  </si>
  <si>
    <t xml:space="preserve">1735B</t>
  </si>
  <si>
    <t xml:space="preserve">Ostrożany – Jaszczołty  </t>
  </si>
  <si>
    <t xml:space="preserve">Ostrożany - Jaszczołty </t>
  </si>
  <si>
    <t xml:space="preserve">Jaszczołty - Krakówki Zdzichy </t>
  </si>
  <si>
    <t xml:space="preserve">Vi</t>
  </si>
  <si>
    <t xml:space="preserve">Krakówki Zdzichy - droga 690</t>
  </si>
  <si>
    <t xml:space="preserve">gmina Perlejewo </t>
  </si>
  <si>
    <t xml:space="preserve">32.</t>
  </si>
  <si>
    <t xml:space="preserve">1736B</t>
  </si>
  <si>
    <t xml:space="preserve">Tonkiele – Chrołowice – Chutkowice – Putkowice Nadolne </t>
  </si>
  <si>
    <t xml:space="preserve">Tonkiele – Putkowice Nadolne</t>
  </si>
  <si>
    <t xml:space="preserve">33.</t>
  </si>
  <si>
    <t xml:space="preserve">1737B</t>
  </si>
  <si>
    <t xml:space="preserve">droga 1727B –Obniże – Śledzianów – Bużyski </t>
  </si>
  <si>
    <t xml:space="preserve">droga 1727B - Śledzianów </t>
  </si>
  <si>
    <t xml:space="preserve">Śledzianów – Bużyski</t>
  </si>
  <si>
    <t xml:space="preserve">gmina   Drohiczyn </t>
  </si>
  <si>
    <r>
      <rPr>
        <sz val="8"/>
        <color rgb="FF000000"/>
        <rFont val="Czcionka tekstu podstawowego"/>
        <family val="0"/>
        <charset val="238"/>
      </rPr>
      <t xml:space="preserve">DŁUGOŚĆ  DRÓG I POSZCZEGÓLNYCH  ODCINKÓW                                         </t>
    </r>
    <r>
      <rPr>
        <b val="true"/>
        <sz val="8"/>
        <color rgb="FF000000"/>
        <rFont val="Czcionka tekstu podstawowego"/>
        <family val="0"/>
        <charset val="238"/>
      </rPr>
      <t xml:space="preserve">RAZEM</t>
    </r>
    <r>
      <rPr>
        <sz val="8"/>
        <color rgb="FF000000"/>
        <rFont val="Czcionka tekstu podstawowego"/>
        <family val="0"/>
        <charset val="238"/>
      </rPr>
      <t xml:space="preserve"> : </t>
    </r>
  </si>
  <si>
    <t xml:space="preserve">SUMA DŁUGOŚCI ODCINKÓW  RAZEM : </t>
  </si>
  <si>
    <t xml:space="preserve">SPRAWDZENIE 1</t>
  </si>
  <si>
    <t xml:space="preserve">SPRAWDZENIE 2 </t>
  </si>
  <si>
    <t xml:space="preserve">INFORMACJA ZBIORCZA  2013/2014 ROK   -  ZAKRES  B</t>
  </si>
  <si>
    <t xml:space="preserve">Drogi powiatowe  powiatu siemiatyckiego utrzymywane w standardzie V ZUD </t>
  </si>
  <si>
    <t xml:space="preserve">Drogi powiatowe  powiatu siemiatyckiego utrzymywane w standardzie VI ZUD </t>
  </si>
  <si>
    <t xml:space="preserve">Drogi powiatowe  powiatu siemiatyckiego nie objęte planem zud ( poza standardami ZUD 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5.12"/>
    <col collapsed="false" customWidth="true" hidden="false" outlineLevel="0" max="3" min="3" style="0" width="55.49"/>
    <col collapsed="false" customWidth="true" hidden="false" outlineLevel="0" max="4" min="4" style="0" width="6.99"/>
    <col collapsed="false" customWidth="true" hidden="false" outlineLevel="0" max="5" min="5" style="0" width="5.25"/>
    <col collapsed="false" customWidth="true" hidden="false" outlineLevel="0" max="6" min="6" style="0" width="5.99"/>
    <col collapsed="false" customWidth="true" hidden="false" outlineLevel="0" max="7" min="7" style="2" width="5.62"/>
    <col collapsed="false" customWidth="true" hidden="false" outlineLevel="0" max="8" min="8" style="2" width="22.99"/>
    <col collapsed="false" customWidth="true" hidden="false" outlineLevel="0" max="9" min="9" style="0" width="6.62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6.99"/>
    <col collapsed="false" customWidth="true" hidden="false" outlineLevel="0" max="13" min="13" style="0" width="6.37"/>
    <col collapsed="false" customWidth="true" hidden="false" outlineLevel="0" max="14" min="14" style="0" width="6.99"/>
    <col collapsed="false" customWidth="true" hidden="false" outlineLevel="0" max="15" min="15" style="0" width="6.62"/>
    <col collapsed="false" customWidth="true" hidden="false" outlineLevel="0" max="16" min="16" style="0" width="14.2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8" t="s">
        <v>7</v>
      </c>
      <c r="H4" s="6" t="s">
        <v>8</v>
      </c>
      <c r="I4" s="9" t="s">
        <v>9</v>
      </c>
      <c r="J4" s="9"/>
      <c r="K4" s="8" t="s">
        <v>10</v>
      </c>
      <c r="L4" s="10" t="s">
        <v>11</v>
      </c>
      <c r="M4" s="11" t="s">
        <v>12</v>
      </c>
      <c r="N4" s="11"/>
      <c r="O4" s="11"/>
      <c r="P4" s="12" t="s">
        <v>13</v>
      </c>
      <c r="Q4" s="13"/>
    </row>
    <row r="5" customFormat="false" ht="24.75" hidden="false" customHeight="true" outlineLevel="0" collapsed="false">
      <c r="A5" s="4"/>
      <c r="B5" s="5"/>
      <c r="C5" s="6"/>
      <c r="D5" s="14" t="s">
        <v>14</v>
      </c>
      <c r="E5" s="14" t="s">
        <v>15</v>
      </c>
      <c r="F5" s="15" t="s">
        <v>10</v>
      </c>
      <c r="G5" s="8"/>
      <c r="H5" s="6"/>
      <c r="I5" s="16" t="s">
        <v>16</v>
      </c>
      <c r="J5" s="16" t="s">
        <v>17</v>
      </c>
      <c r="K5" s="17" t="s">
        <v>18</v>
      </c>
      <c r="L5" s="10"/>
      <c r="M5" s="18" t="s">
        <v>19</v>
      </c>
      <c r="N5" s="19" t="s">
        <v>20</v>
      </c>
      <c r="O5" s="20" t="s">
        <v>21</v>
      </c>
      <c r="P5" s="21" t="s">
        <v>22</v>
      </c>
      <c r="Q5" s="13"/>
    </row>
    <row r="6" customFormat="false" ht="15" hidden="false" customHeight="false" outlineLevel="0" collapsed="false">
      <c r="A6" s="4"/>
      <c r="B6" s="5"/>
      <c r="C6" s="6"/>
      <c r="D6" s="22" t="s">
        <v>18</v>
      </c>
      <c r="E6" s="23" t="s">
        <v>18</v>
      </c>
      <c r="F6" s="16" t="s">
        <v>18</v>
      </c>
      <c r="G6" s="17" t="s">
        <v>18</v>
      </c>
      <c r="H6" s="6"/>
      <c r="I6" s="16"/>
      <c r="J6" s="16"/>
      <c r="K6" s="17"/>
      <c r="L6" s="10"/>
      <c r="M6" s="24" t="s">
        <v>18</v>
      </c>
      <c r="N6" s="17" t="s">
        <v>18</v>
      </c>
      <c r="O6" s="25" t="s">
        <v>18</v>
      </c>
      <c r="P6" s="21"/>
      <c r="Q6" s="13"/>
    </row>
    <row r="7" customFormat="false" ht="22.5" hidden="false" customHeight="true" outlineLevel="0" collapsed="false">
      <c r="A7" s="26" t="s">
        <v>23</v>
      </c>
      <c r="B7" s="27" t="s">
        <v>24</v>
      </c>
      <c r="C7" s="27" t="s">
        <v>25</v>
      </c>
      <c r="D7" s="28" t="n">
        <v>0.013</v>
      </c>
      <c r="E7" s="28" t="n">
        <v>2.313</v>
      </c>
      <c r="F7" s="28" t="n">
        <f aca="false">E7-D7</f>
        <v>2.3</v>
      </c>
      <c r="G7" s="29" t="n">
        <f aca="false">SUM(F7:F9)</f>
        <v>11.978</v>
      </c>
      <c r="H7" s="30" t="s">
        <v>26</v>
      </c>
      <c r="I7" s="28" t="n">
        <v>0.013</v>
      </c>
      <c r="J7" s="28" t="n">
        <v>2.313</v>
      </c>
      <c r="K7" s="31" t="n">
        <f aca="false">J7-I7</f>
        <v>2.3</v>
      </c>
      <c r="L7" s="32" t="s">
        <v>27</v>
      </c>
      <c r="M7" s="33" t="n">
        <f aca="false">K7</f>
        <v>2.3</v>
      </c>
      <c r="N7" s="34"/>
      <c r="O7" s="35"/>
      <c r="P7" s="36" t="s">
        <v>28</v>
      </c>
      <c r="Q7" s="13"/>
    </row>
    <row r="8" customFormat="false" ht="22.5" hidden="false" customHeight="false" outlineLevel="0" collapsed="false">
      <c r="A8" s="26"/>
      <c r="B8" s="27"/>
      <c r="C8" s="27"/>
      <c r="D8" s="28" t="n">
        <v>2.313</v>
      </c>
      <c r="E8" s="28" t="n">
        <v>7.346</v>
      </c>
      <c r="F8" s="28" t="n">
        <f aca="false">E8-D8</f>
        <v>5.033</v>
      </c>
      <c r="G8" s="29"/>
      <c r="H8" s="30" t="s">
        <v>29</v>
      </c>
      <c r="I8" s="28" t="n">
        <v>2.313</v>
      </c>
      <c r="J8" s="28" t="n">
        <v>7.346</v>
      </c>
      <c r="K8" s="31" t="n">
        <f aca="false">J8-I8</f>
        <v>5.033</v>
      </c>
      <c r="L8" s="32" t="s">
        <v>27</v>
      </c>
      <c r="M8" s="33" t="n">
        <f aca="false">K8</f>
        <v>5.033</v>
      </c>
      <c r="N8" s="34"/>
      <c r="O8" s="35"/>
      <c r="P8" s="36" t="s">
        <v>30</v>
      </c>
      <c r="Q8" s="13"/>
    </row>
    <row r="9" customFormat="false" ht="22.5" hidden="false" customHeight="false" outlineLevel="0" collapsed="false">
      <c r="A9" s="26"/>
      <c r="B9" s="27"/>
      <c r="C9" s="27"/>
      <c r="D9" s="28" t="n">
        <v>7.346</v>
      </c>
      <c r="E9" s="28" t="n">
        <v>11.991</v>
      </c>
      <c r="F9" s="28" t="n">
        <f aca="false">E9-D9</f>
        <v>4.645</v>
      </c>
      <c r="G9" s="29"/>
      <c r="H9" s="30" t="s">
        <v>31</v>
      </c>
      <c r="I9" s="28" t="n">
        <v>7.346</v>
      </c>
      <c r="J9" s="28" t="n">
        <v>11.991</v>
      </c>
      <c r="K9" s="31" t="n">
        <f aca="false">J9-I9</f>
        <v>4.645</v>
      </c>
      <c r="L9" s="32" t="s">
        <v>27</v>
      </c>
      <c r="M9" s="33" t="n">
        <f aca="false">K9</f>
        <v>4.645</v>
      </c>
      <c r="N9" s="34"/>
      <c r="O9" s="35"/>
      <c r="P9" s="36" t="s">
        <v>30</v>
      </c>
      <c r="Q9" s="13"/>
    </row>
    <row r="10" customFormat="false" ht="14.25" hidden="false" customHeight="true" outlineLevel="0" collapsed="false">
      <c r="A10" s="26" t="s">
        <v>32</v>
      </c>
      <c r="B10" s="27" t="s">
        <v>33</v>
      </c>
      <c r="C10" s="27" t="s">
        <v>34</v>
      </c>
      <c r="D10" s="28" t="n">
        <v>0.006</v>
      </c>
      <c r="E10" s="28" t="n">
        <v>2.346</v>
      </c>
      <c r="F10" s="28" t="n">
        <f aca="false">E10-D10</f>
        <v>2.34</v>
      </c>
      <c r="G10" s="29" t="n">
        <f aca="false">SUM(F10:F12)</f>
        <v>16.7</v>
      </c>
      <c r="H10" s="30" t="s">
        <v>35</v>
      </c>
      <c r="I10" s="28" t="n">
        <v>0.006</v>
      </c>
      <c r="J10" s="28" t="n">
        <v>2.346</v>
      </c>
      <c r="K10" s="31" t="n">
        <f aca="false">J10-I10</f>
        <v>2.34</v>
      </c>
      <c r="L10" s="37" t="s">
        <v>27</v>
      </c>
      <c r="M10" s="33" t="n">
        <f aca="false">K10</f>
        <v>2.34</v>
      </c>
      <c r="N10" s="34"/>
      <c r="O10" s="35"/>
      <c r="P10" s="36" t="s">
        <v>28</v>
      </c>
      <c r="Q10" s="38"/>
    </row>
    <row r="11" customFormat="false" ht="22.5" hidden="false" customHeight="false" outlineLevel="0" collapsed="false">
      <c r="A11" s="26"/>
      <c r="B11" s="27"/>
      <c r="C11" s="27"/>
      <c r="D11" s="28" t="n">
        <v>2.346</v>
      </c>
      <c r="E11" s="28" t="n">
        <v>16.606</v>
      </c>
      <c r="F11" s="28" t="n">
        <f aca="false">E11-D11</f>
        <v>14.26</v>
      </c>
      <c r="G11" s="29"/>
      <c r="H11" s="30" t="s">
        <v>36</v>
      </c>
      <c r="I11" s="28" t="n">
        <v>2.346</v>
      </c>
      <c r="J11" s="28" t="n">
        <v>16.606</v>
      </c>
      <c r="K11" s="31" t="n">
        <f aca="false">J11-I11</f>
        <v>14.26</v>
      </c>
      <c r="L11" s="37" t="s">
        <v>27</v>
      </c>
      <c r="M11" s="33" t="n">
        <f aca="false">K11</f>
        <v>14.26</v>
      </c>
      <c r="N11" s="34"/>
      <c r="O11" s="35"/>
      <c r="P11" s="36" t="s">
        <v>37</v>
      </c>
      <c r="Q11" s="38"/>
    </row>
    <row r="12" customFormat="false" ht="14.25" hidden="false" customHeight="false" outlineLevel="0" collapsed="false">
      <c r="A12" s="26"/>
      <c r="B12" s="27"/>
      <c r="C12" s="27"/>
      <c r="D12" s="28" t="n">
        <v>16.606</v>
      </c>
      <c r="E12" s="28" t="n">
        <v>16.706</v>
      </c>
      <c r="F12" s="28" t="n">
        <f aca="false">E12-D12</f>
        <v>0.0999999999999979</v>
      </c>
      <c r="G12" s="29"/>
      <c r="H12" s="30" t="s">
        <v>38</v>
      </c>
      <c r="I12" s="28" t="n">
        <v>16.606</v>
      </c>
      <c r="J12" s="28" t="n">
        <v>16.706</v>
      </c>
      <c r="K12" s="31" t="n">
        <f aca="false">J12-I12</f>
        <v>0.0999999999999979</v>
      </c>
      <c r="L12" s="37" t="s">
        <v>27</v>
      </c>
      <c r="M12" s="33" t="n">
        <f aca="false">K12</f>
        <v>0.0999999999999979</v>
      </c>
      <c r="N12" s="34"/>
      <c r="O12" s="35"/>
      <c r="P12" s="36" t="s">
        <v>39</v>
      </c>
      <c r="Q12" s="38"/>
    </row>
    <row r="13" customFormat="false" ht="14.25" hidden="false" customHeight="true" outlineLevel="0" collapsed="false">
      <c r="A13" s="26" t="s">
        <v>40</v>
      </c>
      <c r="B13" s="27" t="s">
        <v>41</v>
      </c>
      <c r="C13" s="27" t="s">
        <v>42</v>
      </c>
      <c r="D13" s="28" t="n">
        <v>0.007</v>
      </c>
      <c r="E13" s="28" t="n">
        <v>2.357</v>
      </c>
      <c r="F13" s="28" t="n">
        <f aca="false">E13-D13</f>
        <v>2.35</v>
      </c>
      <c r="G13" s="29" t="n">
        <f aca="false">SUM(F13:F14)</f>
        <v>12.385</v>
      </c>
      <c r="H13" s="30" t="s">
        <v>43</v>
      </c>
      <c r="I13" s="28" t="n">
        <v>0.007</v>
      </c>
      <c r="J13" s="28" t="n">
        <v>2.357</v>
      </c>
      <c r="K13" s="39" t="n">
        <f aca="false">J13-I13</f>
        <v>2.35</v>
      </c>
      <c r="L13" s="40" t="s">
        <v>44</v>
      </c>
      <c r="M13" s="41"/>
      <c r="N13" s="39" t="n">
        <f aca="false">K13</f>
        <v>2.35</v>
      </c>
      <c r="O13" s="35"/>
      <c r="P13" s="36" t="s">
        <v>28</v>
      </c>
      <c r="Q13" s="38"/>
    </row>
    <row r="14" customFormat="false" ht="28.5" hidden="false" customHeight="true" outlineLevel="0" collapsed="false">
      <c r="A14" s="26"/>
      <c r="B14" s="27"/>
      <c r="C14" s="27"/>
      <c r="D14" s="28" t="n">
        <v>2.357</v>
      </c>
      <c r="E14" s="28" t="n">
        <v>12.392</v>
      </c>
      <c r="F14" s="28" t="n">
        <f aca="false">E14-D14</f>
        <v>10.035</v>
      </c>
      <c r="G14" s="29"/>
      <c r="H14" s="30" t="s">
        <v>45</v>
      </c>
      <c r="I14" s="28" t="n">
        <v>2.357</v>
      </c>
      <c r="J14" s="28" t="n">
        <v>12.392</v>
      </c>
      <c r="K14" s="39" t="n">
        <f aca="false">J14-I14</f>
        <v>10.035</v>
      </c>
      <c r="L14" s="42" t="s">
        <v>44</v>
      </c>
      <c r="M14" s="41"/>
      <c r="N14" s="39" t="n">
        <f aca="false">K14</f>
        <v>10.035</v>
      </c>
      <c r="O14" s="35"/>
      <c r="P14" s="36" t="s">
        <v>30</v>
      </c>
      <c r="Q14" s="38"/>
    </row>
    <row r="15" customFormat="false" ht="25.5" hidden="false" customHeight="true" outlineLevel="0" collapsed="false">
      <c r="A15" s="26" t="s">
        <v>46</v>
      </c>
      <c r="B15" s="27" t="s">
        <v>47</v>
      </c>
      <c r="C15" s="27" t="s">
        <v>48</v>
      </c>
      <c r="D15" s="28" t="n">
        <v>0.013</v>
      </c>
      <c r="E15" s="28" t="n">
        <v>12.993</v>
      </c>
      <c r="F15" s="28" t="n">
        <f aca="false">E15-D15</f>
        <v>12.98</v>
      </c>
      <c r="G15" s="29" t="n">
        <f aca="false">SUM(F15:F15)</f>
        <v>12.98</v>
      </c>
      <c r="H15" s="30" t="s">
        <v>49</v>
      </c>
      <c r="I15" s="28" t="n">
        <v>0.013</v>
      </c>
      <c r="J15" s="28" t="n">
        <v>12.993</v>
      </c>
      <c r="K15" s="31" t="n">
        <f aca="false">J15-I15</f>
        <v>12.98</v>
      </c>
      <c r="L15" s="37" t="s">
        <v>27</v>
      </c>
      <c r="M15" s="33" t="n">
        <f aca="false">K15</f>
        <v>12.98</v>
      </c>
      <c r="N15" s="39"/>
      <c r="O15" s="35"/>
      <c r="P15" s="36" t="s">
        <v>50</v>
      </c>
      <c r="Q15" s="38"/>
    </row>
    <row r="16" customFormat="false" ht="14.25" hidden="false" customHeight="true" outlineLevel="0" collapsed="false">
      <c r="A16" s="43" t="s">
        <v>51</v>
      </c>
      <c r="B16" s="44" t="s">
        <v>52</v>
      </c>
      <c r="C16" s="44" t="s">
        <v>53</v>
      </c>
      <c r="D16" s="28" t="n">
        <v>10.38</v>
      </c>
      <c r="E16" s="28" t="n">
        <v>19.799</v>
      </c>
      <c r="F16" s="28" t="n">
        <f aca="false">E16-D16</f>
        <v>9.419</v>
      </c>
      <c r="G16" s="45" t="n">
        <f aca="false">SUM(F16:F17)</f>
        <v>11.539</v>
      </c>
      <c r="H16" s="30" t="s">
        <v>54</v>
      </c>
      <c r="I16" s="28" t="n">
        <v>10.38</v>
      </c>
      <c r="J16" s="28" t="n">
        <v>19.799</v>
      </c>
      <c r="K16" s="31" t="n">
        <f aca="false">J16-I16</f>
        <v>9.419</v>
      </c>
      <c r="L16" s="37" t="s">
        <v>27</v>
      </c>
      <c r="M16" s="33" t="n">
        <f aca="false">K16</f>
        <v>9.419</v>
      </c>
      <c r="N16" s="34"/>
      <c r="O16" s="35"/>
      <c r="P16" s="36" t="s">
        <v>55</v>
      </c>
      <c r="Q16" s="38"/>
    </row>
    <row r="17" customFormat="false" ht="14.25" hidden="false" customHeight="false" outlineLevel="0" collapsed="false">
      <c r="A17" s="43"/>
      <c r="B17" s="44"/>
      <c r="C17" s="44"/>
      <c r="D17" s="28" t="n">
        <v>19.799</v>
      </c>
      <c r="E17" s="28" t="n">
        <v>21.919</v>
      </c>
      <c r="F17" s="28" t="n">
        <f aca="false">E17-D17</f>
        <v>2.12</v>
      </c>
      <c r="G17" s="45"/>
      <c r="H17" s="30" t="s">
        <v>56</v>
      </c>
      <c r="I17" s="28" t="n">
        <v>19.799</v>
      </c>
      <c r="J17" s="28" t="n">
        <v>21.919</v>
      </c>
      <c r="K17" s="39" t="n">
        <f aca="false">J17-I17</f>
        <v>2.12</v>
      </c>
      <c r="L17" s="42" t="s">
        <v>44</v>
      </c>
      <c r="M17" s="41"/>
      <c r="N17" s="39" t="n">
        <f aca="false">K17</f>
        <v>2.12</v>
      </c>
      <c r="O17" s="35"/>
      <c r="P17" s="36" t="s">
        <v>55</v>
      </c>
      <c r="Q17" s="38"/>
    </row>
    <row r="18" customFormat="false" ht="14.25" hidden="false" customHeight="true" outlineLevel="0" collapsed="false">
      <c r="A18" s="43" t="s">
        <v>57</v>
      </c>
      <c r="B18" s="44" t="s">
        <v>58</v>
      </c>
      <c r="C18" s="44" t="s">
        <v>59</v>
      </c>
      <c r="D18" s="28" t="n">
        <v>0.005</v>
      </c>
      <c r="E18" s="28" t="n">
        <v>4.29</v>
      </c>
      <c r="F18" s="28" t="n">
        <f aca="false">E18-D18</f>
        <v>4.285</v>
      </c>
      <c r="G18" s="45" t="n">
        <f aca="false">F18</f>
        <v>4.285</v>
      </c>
      <c r="H18" s="30" t="s">
        <v>60</v>
      </c>
      <c r="I18" s="28" t="n">
        <v>0.005</v>
      </c>
      <c r="J18" s="28" t="n">
        <v>4.29</v>
      </c>
      <c r="K18" s="39" t="n">
        <f aca="false">J18-I18</f>
        <v>4.285</v>
      </c>
      <c r="L18" s="40" t="s">
        <v>44</v>
      </c>
      <c r="M18" s="41"/>
      <c r="N18" s="39" t="n">
        <f aca="false">K18</f>
        <v>4.285</v>
      </c>
      <c r="O18" s="35"/>
      <c r="P18" s="36" t="s">
        <v>61</v>
      </c>
      <c r="Q18" s="46"/>
    </row>
    <row r="19" customFormat="false" ht="14.25" hidden="false" customHeight="true" outlineLevel="0" collapsed="false">
      <c r="A19" s="43" t="s">
        <v>62</v>
      </c>
      <c r="B19" s="44" t="s">
        <v>63</v>
      </c>
      <c r="C19" s="44" t="s">
        <v>64</v>
      </c>
      <c r="D19" s="28" t="n">
        <v>0.003</v>
      </c>
      <c r="E19" s="28" t="n">
        <v>1.035</v>
      </c>
      <c r="F19" s="28" t="n">
        <f aca="false">E19-D19</f>
        <v>1.032</v>
      </c>
      <c r="G19" s="45" t="n">
        <f aca="false">SUM(F19:F21)</f>
        <v>3.127</v>
      </c>
      <c r="H19" s="30" t="s">
        <v>65</v>
      </c>
      <c r="I19" s="28" t="n">
        <v>0.003</v>
      </c>
      <c r="J19" s="28" t="n">
        <v>1.035</v>
      </c>
      <c r="K19" s="39" t="n">
        <f aca="false">J19-I19</f>
        <v>1.032</v>
      </c>
      <c r="L19" s="40" t="s">
        <v>44</v>
      </c>
      <c r="M19" s="41"/>
      <c r="N19" s="39" t="n">
        <f aca="false">K19</f>
        <v>1.032</v>
      </c>
      <c r="O19" s="35"/>
      <c r="P19" s="36" t="s">
        <v>50</v>
      </c>
      <c r="Q19" s="46"/>
    </row>
    <row r="20" customFormat="false" ht="14.25" hidden="false" customHeight="true" outlineLevel="0" collapsed="false">
      <c r="A20" s="43"/>
      <c r="B20" s="44"/>
      <c r="C20" s="44"/>
      <c r="D20" s="28" t="n">
        <v>1.035</v>
      </c>
      <c r="E20" s="28" t="n">
        <v>2.8</v>
      </c>
      <c r="F20" s="28" t="n">
        <f aca="false">E20-D20</f>
        <v>1.765</v>
      </c>
      <c r="G20" s="45"/>
      <c r="H20" s="30" t="s">
        <v>66</v>
      </c>
      <c r="I20" s="28" t="n">
        <v>1.035</v>
      </c>
      <c r="J20" s="28" t="n">
        <v>2.8</v>
      </c>
      <c r="K20" s="39" t="n">
        <f aca="false">J20-I20</f>
        <v>1.765</v>
      </c>
      <c r="L20" s="40" t="s">
        <v>67</v>
      </c>
      <c r="M20" s="41"/>
      <c r="N20" s="39" t="n">
        <f aca="false">K20</f>
        <v>1.765</v>
      </c>
      <c r="O20" s="35"/>
      <c r="P20" s="36" t="s">
        <v>39</v>
      </c>
      <c r="Q20" s="46"/>
    </row>
    <row r="21" customFormat="false" ht="24" hidden="false" customHeight="true" outlineLevel="0" collapsed="false">
      <c r="A21" s="43"/>
      <c r="B21" s="44"/>
      <c r="C21" s="44"/>
      <c r="D21" s="28" t="n">
        <v>3.675</v>
      </c>
      <c r="E21" s="28" t="n">
        <v>4.005</v>
      </c>
      <c r="F21" s="28" t="n">
        <f aca="false">E21-D21</f>
        <v>0.33</v>
      </c>
      <c r="G21" s="45"/>
      <c r="H21" s="30" t="s">
        <v>68</v>
      </c>
      <c r="I21" s="28" t="n">
        <v>3.675</v>
      </c>
      <c r="J21" s="28" t="n">
        <v>4.005</v>
      </c>
      <c r="K21" s="39" t="n">
        <f aca="false">J21-I21</f>
        <v>0.33</v>
      </c>
      <c r="L21" s="42" t="s">
        <v>44</v>
      </c>
      <c r="M21" s="41"/>
      <c r="N21" s="39" t="n">
        <f aca="false">K21</f>
        <v>0.33</v>
      </c>
      <c r="O21" s="35"/>
      <c r="P21" s="36" t="s">
        <v>69</v>
      </c>
      <c r="Q21" s="46"/>
    </row>
    <row r="22" customFormat="false" ht="14.25" hidden="false" customHeight="false" outlineLevel="0" collapsed="false">
      <c r="A22" s="43" t="s">
        <v>70</v>
      </c>
      <c r="B22" s="44" t="s">
        <v>71</v>
      </c>
      <c r="C22" s="44" t="s">
        <v>72</v>
      </c>
      <c r="D22" s="28" t="n">
        <v>0.047</v>
      </c>
      <c r="E22" s="28" t="n">
        <v>5.885</v>
      </c>
      <c r="F22" s="28" t="n">
        <f aca="false">E22-D22</f>
        <v>5.838</v>
      </c>
      <c r="G22" s="45" t="n">
        <f aca="false">F22</f>
        <v>5.838</v>
      </c>
      <c r="H22" s="30" t="s">
        <v>73</v>
      </c>
      <c r="I22" s="28" t="n">
        <v>0.047</v>
      </c>
      <c r="J22" s="28" t="n">
        <v>5.885</v>
      </c>
      <c r="K22" s="39" t="n">
        <f aca="false">J22-I22</f>
        <v>5.838</v>
      </c>
      <c r="L22" s="42" t="s">
        <v>44</v>
      </c>
      <c r="M22" s="41"/>
      <c r="N22" s="39" t="n">
        <f aca="false">K22</f>
        <v>5.838</v>
      </c>
      <c r="O22" s="35"/>
      <c r="P22" s="36" t="s">
        <v>61</v>
      </c>
    </row>
    <row r="23" customFormat="false" ht="14.25" hidden="false" customHeight="true" outlineLevel="0" collapsed="false">
      <c r="A23" s="43" t="s">
        <v>74</v>
      </c>
      <c r="B23" s="44" t="s">
        <v>75</v>
      </c>
      <c r="C23" s="44" t="s">
        <v>76</v>
      </c>
      <c r="D23" s="28" t="n">
        <v>0.005</v>
      </c>
      <c r="E23" s="28" t="n">
        <v>4.46</v>
      </c>
      <c r="F23" s="28" t="n">
        <f aca="false">E23-D23</f>
        <v>4.455</v>
      </c>
      <c r="G23" s="45" t="n">
        <f aca="false">SUM(F23:F24)</f>
        <v>6.692</v>
      </c>
      <c r="H23" s="30" t="s">
        <v>77</v>
      </c>
      <c r="I23" s="28" t="n">
        <v>0.005</v>
      </c>
      <c r="J23" s="28" t="n">
        <v>4.46</v>
      </c>
      <c r="K23" s="31" t="n">
        <f aca="false">J23-I23</f>
        <v>4.455</v>
      </c>
      <c r="L23" s="32" t="s">
        <v>27</v>
      </c>
      <c r="M23" s="33" t="n">
        <f aca="false">K23</f>
        <v>4.455</v>
      </c>
      <c r="N23" s="34"/>
      <c r="O23" s="35"/>
      <c r="P23" s="47" t="s">
        <v>61</v>
      </c>
    </row>
    <row r="24" customFormat="false" ht="15" hidden="false" customHeight="false" outlineLevel="0" collapsed="false">
      <c r="A24" s="43"/>
      <c r="B24" s="44"/>
      <c r="C24" s="44"/>
      <c r="D24" s="28" t="n">
        <v>4.46</v>
      </c>
      <c r="E24" s="28" t="n">
        <v>6.697</v>
      </c>
      <c r="F24" s="28" t="n">
        <f aca="false">E24-D24</f>
        <v>2.237</v>
      </c>
      <c r="G24" s="45"/>
      <c r="H24" s="30" t="s">
        <v>78</v>
      </c>
      <c r="I24" s="28" t="n">
        <v>4.46</v>
      </c>
      <c r="J24" s="28" t="n">
        <v>6.697</v>
      </c>
      <c r="K24" s="39" t="n">
        <f aca="false">J24-I24</f>
        <v>2.237</v>
      </c>
      <c r="L24" s="40" t="s">
        <v>44</v>
      </c>
      <c r="M24" s="41"/>
      <c r="N24" s="39" t="n">
        <f aca="false">K24</f>
        <v>2.237</v>
      </c>
      <c r="O24" s="35"/>
      <c r="P24" s="48" t="s">
        <v>79</v>
      </c>
    </row>
    <row r="25" customFormat="false" ht="15" hidden="false" customHeight="false" outlineLevel="0" collapsed="false">
      <c r="A25" s="49" t="s">
        <v>80</v>
      </c>
      <c r="B25" s="49"/>
      <c r="C25" s="49"/>
      <c r="D25" s="49"/>
      <c r="E25" s="49"/>
      <c r="F25" s="50" t="n">
        <f aca="false">SUM(F7:F24)</f>
        <v>85.524</v>
      </c>
      <c r="G25" s="50" t="n">
        <f aca="false">SUM(G7:G24)</f>
        <v>85.524</v>
      </c>
      <c r="H25" s="51" t="s">
        <v>81</v>
      </c>
      <c r="I25" s="51"/>
      <c r="J25" s="51"/>
      <c r="K25" s="50" t="n">
        <f aca="false">SUM(K7:K24)</f>
        <v>85.524</v>
      </c>
      <c r="L25" s="52"/>
      <c r="M25" s="53" t="n">
        <f aca="false">SUM(M7:M24)</f>
        <v>55.532</v>
      </c>
      <c r="N25" s="54" t="n">
        <f aca="false">SUM(N7:N24)</f>
        <v>29.992</v>
      </c>
      <c r="O25" s="55" t="n">
        <f aca="false">SUM(O7:O24)</f>
        <v>0</v>
      </c>
    </row>
    <row r="26" customFormat="false" ht="15" hidden="false" customHeight="false" outlineLevel="0" collapsed="false">
      <c r="K26" s="56" t="s">
        <v>82</v>
      </c>
      <c r="L26" s="56"/>
      <c r="M26" s="57" t="n">
        <f aca="false">M25+N25+O25</f>
        <v>85.524</v>
      </c>
      <c r="N26" s="57"/>
      <c r="O26" s="57"/>
    </row>
    <row r="27" customFormat="false" ht="15" hidden="false" customHeight="false" outlineLevel="0" collapsed="false">
      <c r="K27" s="58" t="s">
        <v>83</v>
      </c>
      <c r="L27" s="58"/>
      <c r="M27" s="57" t="n">
        <f aca="false">SUM(M7:O24)</f>
        <v>85.524</v>
      </c>
      <c r="N27" s="57"/>
      <c r="O27" s="57"/>
    </row>
    <row r="28" customFormat="false" ht="15" hidden="false" customHeight="false" outlineLevel="0" collapsed="false"/>
    <row r="29" customFormat="false" ht="16.5" hidden="false" customHeight="false" outlineLevel="0" collapsed="false">
      <c r="A29" s="59" t="s">
        <v>84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</row>
    <row r="30" customFormat="false" ht="22.5" hidden="false" customHeight="true" outlineLevel="0" collapsed="false">
      <c r="A30" s="60" t="s">
        <v>85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1" t="n">
        <f aca="false">M25</f>
        <v>55.532</v>
      </c>
      <c r="N30" s="61"/>
      <c r="O30" s="61"/>
      <c r="P30" s="62" t="s">
        <v>18</v>
      </c>
    </row>
    <row r="31" customFormat="false" ht="22.5" hidden="false" customHeight="true" outlineLevel="0" collapsed="false">
      <c r="A31" s="63" t="s">
        <v>86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4" t="n">
        <f aca="false">N25</f>
        <v>29.992</v>
      </c>
      <c r="N31" s="64"/>
      <c r="O31" s="64"/>
      <c r="P31" s="65" t="s">
        <v>18</v>
      </c>
    </row>
    <row r="32" customFormat="false" ht="22.5" hidden="false" customHeight="true" outlineLevel="0" collapsed="false">
      <c r="A32" s="66" t="s">
        <v>87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7" t="n">
        <f aca="false">O25</f>
        <v>0</v>
      </c>
      <c r="N32" s="67"/>
      <c r="O32" s="67"/>
      <c r="P32" s="68" t="s">
        <v>18</v>
      </c>
    </row>
    <row r="33" customFormat="false" ht="15" hidden="false" customHeight="true" outlineLevel="0" collapsed="false"/>
  </sheetData>
  <mergeCells count="53">
    <mergeCell ref="A1:P1"/>
    <mergeCell ref="A2:P2"/>
    <mergeCell ref="A3:P3"/>
    <mergeCell ref="A4:A6"/>
    <mergeCell ref="B4:B6"/>
    <mergeCell ref="C4:C6"/>
    <mergeCell ref="D4:F4"/>
    <mergeCell ref="G4:G5"/>
    <mergeCell ref="H4:H6"/>
    <mergeCell ref="I4:J4"/>
    <mergeCell ref="L4:L6"/>
    <mergeCell ref="M4:O4"/>
    <mergeCell ref="I5:I6"/>
    <mergeCell ref="J5:J6"/>
    <mergeCell ref="K5:K6"/>
    <mergeCell ref="P5:P6"/>
    <mergeCell ref="A7:A9"/>
    <mergeCell ref="B7:B9"/>
    <mergeCell ref="C7:C9"/>
    <mergeCell ref="G7:G9"/>
    <mergeCell ref="A10:A12"/>
    <mergeCell ref="B10:B12"/>
    <mergeCell ref="C10:C12"/>
    <mergeCell ref="G10:G12"/>
    <mergeCell ref="A13:A14"/>
    <mergeCell ref="B13:B14"/>
    <mergeCell ref="C13:C14"/>
    <mergeCell ref="G13:G14"/>
    <mergeCell ref="A16:A17"/>
    <mergeCell ref="B16:B17"/>
    <mergeCell ref="C16:C17"/>
    <mergeCell ref="G16:G17"/>
    <mergeCell ref="A19:A21"/>
    <mergeCell ref="B19:B21"/>
    <mergeCell ref="C19:C21"/>
    <mergeCell ref="G19:G21"/>
    <mergeCell ref="A23:A24"/>
    <mergeCell ref="B23:B24"/>
    <mergeCell ref="C23:C24"/>
    <mergeCell ref="G23:G24"/>
    <mergeCell ref="A25:E25"/>
    <mergeCell ref="H25:J25"/>
    <mergeCell ref="K26:L26"/>
    <mergeCell ref="M26:O26"/>
    <mergeCell ref="K27:L27"/>
    <mergeCell ref="M27:O27"/>
    <mergeCell ref="A29:P29"/>
    <mergeCell ref="A30:L30"/>
    <mergeCell ref="M30:O30"/>
    <mergeCell ref="A31:L31"/>
    <mergeCell ref="M31:O31"/>
    <mergeCell ref="A32:L32"/>
    <mergeCell ref="M32:O32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8:05:27Z</dcterms:created>
  <dc:creator>Jurek</dc:creator>
  <dc:description/>
  <dc:language>en-US</dc:language>
  <cp:lastModifiedBy>J</cp:lastModifiedBy>
  <cp:lastPrinted>2012-10-16T07:09:15Z</cp:lastPrinted>
  <dcterms:modified xsi:type="dcterms:W3CDTF">2013-10-09T05:04:09Z</dcterms:modified>
  <cp:revision>0</cp:revision>
  <dc:subject/>
  <dc:title/>
</cp:coreProperties>
</file>