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48</definedName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WYKAZ    DRÓG    POWIATOWYCH  -  ODŚNIEŻANIE   ZAKRES  A </t>
  </si>
  <si>
    <t xml:space="preserve">do  potrzeb  zimowego  utrzymania  dróg  w  sezonie  zimowym    2013 / 2014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8.</t>
  </si>
  <si>
    <t xml:space="preserve">1710B</t>
  </si>
  <si>
    <t xml:space="preserve">Siemiatycze (ul. 3 Maja, ul. Bartosza Głowackiego) – Czartajew – Kłopoty Stanisławy – Makarki – Grodzisk – Sypnie -  Pobikry</t>
  </si>
  <si>
    <t xml:space="preserve">Miasto Siemiatycze ( ul. Bartosza Głowackiego )  - droga 19 </t>
  </si>
  <si>
    <t xml:space="preserve">V</t>
  </si>
  <si>
    <t xml:space="preserve">Miasto Siemiatycze</t>
  </si>
  <si>
    <t xml:space="preserve">droga 19 - Kłopoty Stanisławy </t>
  </si>
  <si>
    <t xml:space="preserve">gmina Siemiatycze</t>
  </si>
  <si>
    <t xml:space="preserve">16.</t>
  </si>
  <si>
    <t xml:space="preserve">1718B</t>
  </si>
  <si>
    <t xml:space="preserve">Tołwin – Wiercień Duży – Kłopoty Patry – droga 1709B</t>
  </si>
  <si>
    <t xml:space="preserve">Wiercień Duży – droga 19</t>
  </si>
  <si>
    <t xml:space="preserve">VI</t>
  </si>
  <si>
    <t xml:space="preserve">gmina  Siemiatycze</t>
  </si>
  <si>
    <t xml:space="preserve">droga 19 - Kłopoty Patry</t>
  </si>
  <si>
    <t xml:space="preserve">17.</t>
  </si>
  <si>
    <t xml:space="preserve">1719B</t>
  </si>
  <si>
    <t xml:space="preserve">Kłopoty Bujny -  Lachówka</t>
  </si>
  <si>
    <t xml:space="preserve">Kłopoty Bujny - Lachówka</t>
  </si>
  <si>
    <t xml:space="preserve">18.</t>
  </si>
  <si>
    <t xml:space="preserve">1720B</t>
  </si>
  <si>
    <t xml:space="preserve">droga 690 –Kułygi – Krasewice </t>
  </si>
  <si>
    <t xml:space="preserve">droga 690 –  Krasewice</t>
  </si>
  <si>
    <t xml:space="preserve">19.</t>
  </si>
  <si>
    <t xml:space="preserve">1721B</t>
  </si>
  <si>
    <t xml:space="preserve">droga 1709B – Zalesie – granica gminy Siemiatycze </t>
  </si>
  <si>
    <t xml:space="preserve">droga 1709B – Zalesie </t>
  </si>
  <si>
    <t xml:space="preserve">gmina  Siemiatycze </t>
  </si>
  <si>
    <t xml:space="preserve">1726B</t>
  </si>
  <si>
    <t xml:space="preserve">droga 690 - Czartajew - droga 1710B</t>
  </si>
  <si>
    <t xml:space="preserve">26.</t>
  </si>
  <si>
    <t xml:space="preserve">1729B</t>
  </si>
  <si>
    <t xml:space="preserve">Siemiatycze (ul. Kilińskiego)  – Rogawka – Korzeniówka Duża – Narojki - Miłkowice – Rotki – droga 1728B</t>
  </si>
  <si>
    <t xml:space="preserve">Miasto Siemiatycze ( ul. Kilńskiego )</t>
  </si>
  <si>
    <t xml:space="preserve">Miasto Siemiatycze </t>
  </si>
  <si>
    <t xml:space="preserve">granica Miasta Siemiatycze- droga 1709B </t>
  </si>
  <si>
    <t xml:space="preserve">27.</t>
  </si>
  <si>
    <t xml:space="preserve">1730B</t>
  </si>
  <si>
    <t xml:space="preserve">Skiwy Duże – Cecele – Klukowo – Rogawka  - droga 1729B</t>
  </si>
  <si>
    <t xml:space="preserve">Skiwy Duże – Rogawka </t>
  </si>
  <si>
    <t xml:space="preserve">gmina   Siemiatycze </t>
  </si>
  <si>
    <t xml:space="preserve">28.</t>
  </si>
  <si>
    <t xml:space="preserve">1731B</t>
  </si>
  <si>
    <t xml:space="preserve">Rogawka – Krupice – droga nr 1732B   </t>
  </si>
  <si>
    <t xml:space="preserve">Rogawka - Krupice</t>
  </si>
  <si>
    <t xml:space="preserve">gmina   Siemiatycze</t>
  </si>
  <si>
    <t xml:space="preserve">29.</t>
  </si>
  <si>
    <t xml:space="preserve">1732B</t>
  </si>
  <si>
    <t xml:space="preserve">Siemiatycze ( ulica Drohiczyńska  ) – Krupice - Klekotowo - Ogrodniki –  Wólka Nadbużna  – Turna Mała </t>
  </si>
  <si>
    <t xml:space="preserve">Miasto Siemiatycze ( ul. Drohiczyńska)</t>
  </si>
  <si>
    <t xml:space="preserve">granica gminy Siemiatycze - droga 62</t>
  </si>
  <si>
    <t xml:space="preserve"> droga 62 - Turna Mała - droga 19</t>
  </si>
  <si>
    <t xml:space="preserve">40.</t>
  </si>
  <si>
    <t xml:space="preserve">1754B</t>
  </si>
  <si>
    <t xml:space="preserve">Siemiatycze (ul. Słowiczyńska) – Tołwin – Hornowo – Osmola - Dziadkowice </t>
  </si>
  <si>
    <t xml:space="preserve">Miasto Siemiatycze ( ul. Słowiczyńska)</t>
  </si>
  <si>
    <t xml:space="preserve">Siemiatycze - granica gminy Siemiatycze </t>
  </si>
  <si>
    <t xml:space="preserve">43.</t>
  </si>
  <si>
    <t xml:space="preserve">1759B</t>
  </si>
  <si>
    <t xml:space="preserve">Tołwin – droga 690</t>
  </si>
  <si>
    <t xml:space="preserve">Tołwin - Kajanka</t>
  </si>
  <si>
    <t xml:space="preserve">44.</t>
  </si>
  <si>
    <t xml:space="preserve">1760B</t>
  </si>
  <si>
    <t xml:space="preserve">Baciki Bliższe – Ossolin </t>
  </si>
  <si>
    <t xml:space="preserve">Baciki Bliższe - Ossolin</t>
  </si>
  <si>
    <t xml:space="preserve">45.</t>
  </si>
  <si>
    <t xml:space="preserve">1761B</t>
  </si>
  <si>
    <t xml:space="preserve">droga 693 - Baciki Bliższe – Baciki Średnie – droga 1754B </t>
  </si>
  <si>
    <t xml:space="preserve">Baciki Bliższe – Baciki Dalsze </t>
  </si>
  <si>
    <t xml:space="preserve">gmina Siemiatycze </t>
  </si>
  <si>
    <t xml:space="preserve">46.</t>
  </si>
  <si>
    <t xml:space="preserve">1762B</t>
  </si>
  <si>
    <t xml:space="preserve">Siemiatycze ( ul. Wysoka)  – Boratyniec Lacki – Grabarka - Sokóle – droga 1771B </t>
  </si>
  <si>
    <t xml:space="preserve">Miasto Siemiatycze ( ul. Wysoka) </t>
  </si>
  <si>
    <t xml:space="preserve">granica gminy Siemiatycze - Boratyniec Lacki - granica gminy Nurzec Stacja</t>
  </si>
  <si>
    <t xml:space="preserve">granica gminy Nurzec Stacja - Grabarka - granica gminy Mielnik</t>
  </si>
  <si>
    <t xml:space="preserve">gmina Nurzec Stacja</t>
  </si>
  <si>
    <t xml:space="preserve">granica gminy Mielnik - granica gminy Nurzec Stacja </t>
  </si>
  <si>
    <t xml:space="preserve">gmina Mielnik</t>
  </si>
  <si>
    <t xml:space="preserve">granica gminy Mielnik - droga 1771B </t>
  </si>
  <si>
    <t xml:space="preserve">47.</t>
  </si>
  <si>
    <t xml:space="preserve">1763B</t>
  </si>
  <si>
    <t xml:space="preserve">Siemiatycze ( ul. Armii Krajowej )  – Boratyniec Ruski – Stacja  Kolejowa -  Siemiatycze – droga 640 </t>
  </si>
  <si>
    <t xml:space="preserve">Miasto Siemiatycze ( ul. Armii Krajowej)  </t>
  </si>
  <si>
    <t xml:space="preserve">granica gminy Siemiatycze - droga 640 </t>
  </si>
  <si>
    <t xml:space="preserve">50.</t>
  </si>
  <si>
    <t xml:space="preserve">1764B</t>
  </si>
  <si>
    <t xml:space="preserve">droga 1763B – Boratyniec Ruski – Szerszenie – droga 658</t>
  </si>
  <si>
    <t xml:space="preserve">droga 1763B - granica gminy Mielnik </t>
  </si>
  <si>
    <t xml:space="preserve">granica gminy Mielnik - droga 658</t>
  </si>
  <si>
    <t xml:space="preserve">59.</t>
  </si>
  <si>
    <t xml:space="preserve">1782B</t>
  </si>
  <si>
    <t xml:space="preserve">Anusin – Olendry </t>
  </si>
  <si>
    <t xml:space="preserve">Anusin – Olendry</t>
  </si>
  <si>
    <t xml:space="preserve">60.</t>
  </si>
  <si>
    <t xml:space="preserve">1783B</t>
  </si>
  <si>
    <t xml:space="preserve">Siemiatycze (ul. T. Kościuszki ) – Turna Duża</t>
  </si>
  <si>
    <t xml:space="preserve">Miasto Siemiatycze (ul. Tadeusza Kościuszki) – droga 640</t>
  </si>
  <si>
    <t xml:space="preserve">droga 640 - granica gminy Siemiatycze </t>
  </si>
  <si>
    <t xml:space="preserve">granica gminy Siemiatycze  - Turna Duża </t>
  </si>
  <si>
    <t xml:space="preserve"> gmina Siemiatycze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3/2014 ROK   -   ZAKRES  A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:P4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33.7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0</v>
      </c>
      <c r="E7" s="28" t="n">
        <v>2.185</v>
      </c>
      <c r="F7" s="28" t="n">
        <f aca="false">E7-D7</f>
        <v>2.185</v>
      </c>
      <c r="G7" s="29" t="n">
        <f aca="false">SUM(F7:F8)</f>
        <v>12.537</v>
      </c>
      <c r="H7" s="30" t="s">
        <v>26</v>
      </c>
      <c r="I7" s="28" t="n">
        <v>0</v>
      </c>
      <c r="J7" s="28" t="n">
        <v>2.185</v>
      </c>
      <c r="K7" s="31" t="n">
        <f aca="false">J7-I7</f>
        <v>2.185</v>
      </c>
      <c r="L7" s="32" t="s">
        <v>27</v>
      </c>
      <c r="M7" s="33" t="n">
        <f aca="false">K7</f>
        <v>2.185</v>
      </c>
      <c r="N7" s="34"/>
      <c r="O7" s="35"/>
      <c r="P7" s="36" t="s">
        <v>28</v>
      </c>
      <c r="Q7" s="37"/>
    </row>
    <row r="8" customFormat="false" ht="14.25" hidden="false" customHeight="false" outlineLevel="0" collapsed="false">
      <c r="A8" s="26"/>
      <c r="B8" s="27"/>
      <c r="C8" s="27"/>
      <c r="D8" s="28" t="n">
        <v>2.235</v>
      </c>
      <c r="E8" s="28" t="n">
        <v>12.587</v>
      </c>
      <c r="F8" s="28" t="n">
        <f aca="false">E8-D8</f>
        <v>10.352</v>
      </c>
      <c r="G8" s="29"/>
      <c r="H8" s="30" t="s">
        <v>29</v>
      </c>
      <c r="I8" s="28" t="n">
        <v>2.235</v>
      </c>
      <c r="J8" s="28" t="n">
        <v>12.587</v>
      </c>
      <c r="K8" s="31" t="n">
        <f aca="false">J8-I8</f>
        <v>10.352</v>
      </c>
      <c r="L8" s="32" t="s">
        <v>27</v>
      </c>
      <c r="M8" s="33" t="n">
        <f aca="false">K8</f>
        <v>10.352</v>
      </c>
      <c r="N8" s="34"/>
      <c r="O8" s="35"/>
      <c r="P8" s="36" t="s">
        <v>30</v>
      </c>
      <c r="Q8" s="37"/>
    </row>
    <row r="9" customFormat="false" ht="14.25" hidden="false" customHeight="true" outlineLevel="0" collapsed="false">
      <c r="A9" s="38" t="s">
        <v>31</v>
      </c>
      <c r="B9" s="39" t="s">
        <v>32</v>
      </c>
      <c r="C9" s="39" t="s">
        <v>33</v>
      </c>
      <c r="D9" s="28" t="n">
        <v>0.005</v>
      </c>
      <c r="E9" s="28" t="n">
        <v>4.887</v>
      </c>
      <c r="F9" s="28" t="n">
        <f aca="false">E9-D9</f>
        <v>4.882</v>
      </c>
      <c r="G9" s="40" t="n">
        <f aca="false">SUM(F9:F10)</f>
        <v>10.631</v>
      </c>
      <c r="H9" s="41" t="s">
        <v>34</v>
      </c>
      <c r="I9" s="28" t="n">
        <v>0.005</v>
      </c>
      <c r="J9" s="28" t="n">
        <v>4.887</v>
      </c>
      <c r="K9" s="42" t="n">
        <f aca="false">J9-I9</f>
        <v>4.882</v>
      </c>
      <c r="L9" s="43" t="s">
        <v>35</v>
      </c>
      <c r="M9" s="44"/>
      <c r="N9" s="42" t="n">
        <f aca="false">K9</f>
        <v>4.882</v>
      </c>
      <c r="O9" s="35"/>
      <c r="P9" s="45" t="s">
        <v>36</v>
      </c>
      <c r="Q9" s="13"/>
    </row>
    <row r="10" customFormat="false" ht="14.25" hidden="false" customHeight="false" outlineLevel="0" collapsed="false">
      <c r="A10" s="38"/>
      <c r="B10" s="39"/>
      <c r="C10" s="39"/>
      <c r="D10" s="28" t="n">
        <v>4.932</v>
      </c>
      <c r="E10" s="28" t="n">
        <v>10.681</v>
      </c>
      <c r="F10" s="28" t="n">
        <f aca="false">E10-D10</f>
        <v>5.749</v>
      </c>
      <c r="G10" s="40"/>
      <c r="H10" s="41" t="s">
        <v>37</v>
      </c>
      <c r="I10" s="28" t="n">
        <v>4.932</v>
      </c>
      <c r="J10" s="28" t="n">
        <v>10.681</v>
      </c>
      <c r="K10" s="42" t="n">
        <f aca="false">J10-I10</f>
        <v>5.749</v>
      </c>
      <c r="L10" s="43" t="s">
        <v>35</v>
      </c>
      <c r="M10" s="44"/>
      <c r="N10" s="42" t="n">
        <f aca="false">K10</f>
        <v>5.749</v>
      </c>
      <c r="O10" s="35"/>
      <c r="P10" s="45" t="s">
        <v>36</v>
      </c>
      <c r="Q10" s="13"/>
    </row>
    <row r="11" customFormat="false" ht="14.25" hidden="false" customHeight="false" outlineLevel="0" collapsed="false">
      <c r="A11" s="38" t="s">
        <v>38</v>
      </c>
      <c r="B11" s="39" t="s">
        <v>39</v>
      </c>
      <c r="C11" s="39" t="s">
        <v>40</v>
      </c>
      <c r="D11" s="28" t="n">
        <v>0.003</v>
      </c>
      <c r="E11" s="28" t="n">
        <v>1.903</v>
      </c>
      <c r="F11" s="28" t="n">
        <f aca="false">E11-D11</f>
        <v>1.9</v>
      </c>
      <c r="G11" s="40" t="n">
        <f aca="false">F11</f>
        <v>1.9</v>
      </c>
      <c r="H11" s="41" t="s">
        <v>41</v>
      </c>
      <c r="I11" s="28" t="n">
        <v>0.003</v>
      </c>
      <c r="J11" s="28" t="n">
        <v>1.903</v>
      </c>
      <c r="K11" s="42" t="n">
        <f aca="false">J11-I11</f>
        <v>1.9</v>
      </c>
      <c r="L11" s="43" t="s">
        <v>35</v>
      </c>
      <c r="M11" s="44"/>
      <c r="N11" s="42" t="n">
        <f aca="false">K11</f>
        <v>1.9</v>
      </c>
      <c r="O11" s="35"/>
      <c r="P11" s="45" t="s">
        <v>36</v>
      </c>
      <c r="Q11" s="13"/>
    </row>
    <row r="12" customFormat="false" ht="14.25" hidden="false" customHeight="true" outlineLevel="0" collapsed="false">
      <c r="A12" s="38" t="s">
        <v>42</v>
      </c>
      <c r="B12" s="39" t="s">
        <v>43</v>
      </c>
      <c r="C12" s="39" t="s">
        <v>44</v>
      </c>
      <c r="D12" s="28" t="n">
        <v>0.005</v>
      </c>
      <c r="E12" s="28" t="n">
        <v>1.792</v>
      </c>
      <c r="F12" s="28" t="n">
        <f aca="false">E12-D12</f>
        <v>1.787</v>
      </c>
      <c r="G12" s="40" t="n">
        <f aca="false">F12</f>
        <v>1.787</v>
      </c>
      <c r="H12" s="41" t="s">
        <v>45</v>
      </c>
      <c r="I12" s="28" t="n">
        <v>0.005</v>
      </c>
      <c r="J12" s="28" t="n">
        <v>1.792</v>
      </c>
      <c r="K12" s="42" t="n">
        <f aca="false">J12-I12</f>
        <v>1.787</v>
      </c>
      <c r="L12" s="43" t="s">
        <v>35</v>
      </c>
      <c r="M12" s="44"/>
      <c r="N12" s="42" t="n">
        <f aca="false">K12</f>
        <v>1.787</v>
      </c>
      <c r="O12" s="35"/>
      <c r="P12" s="45" t="s">
        <v>30</v>
      </c>
      <c r="Q12" s="13"/>
    </row>
    <row r="13" customFormat="false" ht="14.25" hidden="false" customHeight="false" outlineLevel="0" collapsed="false">
      <c r="A13" s="38" t="s">
        <v>46</v>
      </c>
      <c r="B13" s="39" t="s">
        <v>47</v>
      </c>
      <c r="C13" s="39" t="s">
        <v>48</v>
      </c>
      <c r="D13" s="28" t="n">
        <v>0.014</v>
      </c>
      <c r="E13" s="28" t="n">
        <v>2.549</v>
      </c>
      <c r="F13" s="28" t="n">
        <f aca="false">E13-D13</f>
        <v>2.535</v>
      </c>
      <c r="G13" s="40" t="n">
        <f aca="false">F13</f>
        <v>2.535</v>
      </c>
      <c r="H13" s="30" t="s">
        <v>49</v>
      </c>
      <c r="I13" s="28" t="n">
        <v>0.014</v>
      </c>
      <c r="J13" s="28" t="n">
        <v>2.549</v>
      </c>
      <c r="K13" s="42" t="n">
        <f aca="false">J13-I13</f>
        <v>2.535</v>
      </c>
      <c r="L13" s="46" t="s">
        <v>35</v>
      </c>
      <c r="M13" s="44"/>
      <c r="N13" s="42" t="n">
        <f aca="false">K13</f>
        <v>2.535</v>
      </c>
      <c r="O13" s="35"/>
      <c r="P13" s="36" t="s">
        <v>50</v>
      </c>
      <c r="Q13" s="13"/>
    </row>
    <row r="14" customFormat="false" ht="22.5" hidden="false" customHeight="false" outlineLevel="0" collapsed="false">
      <c r="A14" s="38" t="n">
        <v>23</v>
      </c>
      <c r="B14" s="39" t="s">
        <v>51</v>
      </c>
      <c r="C14" s="39" t="s">
        <v>52</v>
      </c>
      <c r="D14" s="28" t="n">
        <v>0.005</v>
      </c>
      <c r="E14" s="28" t="n">
        <v>1.3</v>
      </c>
      <c r="F14" s="28" t="n">
        <f aca="false">E14-D14</f>
        <v>1.295</v>
      </c>
      <c r="G14" s="40" t="n">
        <f aca="false">F14</f>
        <v>1.295</v>
      </c>
      <c r="H14" s="30" t="s">
        <v>52</v>
      </c>
      <c r="I14" s="28" t="n">
        <v>0.005</v>
      </c>
      <c r="J14" s="28" t="n">
        <v>1.3</v>
      </c>
      <c r="K14" s="31" t="n">
        <f aca="false">J14-I14</f>
        <v>1.295</v>
      </c>
      <c r="L14" s="32" t="s">
        <v>27</v>
      </c>
      <c r="M14" s="33" t="n">
        <f aca="false">K14</f>
        <v>1.295</v>
      </c>
      <c r="N14" s="42"/>
      <c r="O14" s="35"/>
      <c r="P14" s="36"/>
      <c r="Q14" s="13"/>
    </row>
    <row r="15" customFormat="false" ht="14.25" hidden="false" customHeight="true" outlineLevel="0" collapsed="false">
      <c r="A15" s="38" t="s">
        <v>53</v>
      </c>
      <c r="B15" s="39" t="s">
        <v>54</v>
      </c>
      <c r="C15" s="39" t="s">
        <v>55</v>
      </c>
      <c r="D15" s="28" t="n">
        <v>0</v>
      </c>
      <c r="E15" s="28" t="n">
        <v>2.5</v>
      </c>
      <c r="F15" s="28" t="n">
        <f aca="false">E15-D15</f>
        <v>2.5</v>
      </c>
      <c r="G15" s="40" t="n">
        <f aca="false">SUM(F15:F16)</f>
        <v>10.38</v>
      </c>
      <c r="H15" s="30" t="s">
        <v>56</v>
      </c>
      <c r="I15" s="28" t="n">
        <v>0</v>
      </c>
      <c r="J15" s="28" t="n">
        <v>2.5</v>
      </c>
      <c r="K15" s="31" t="n">
        <f aca="false">J15-I15</f>
        <v>2.5</v>
      </c>
      <c r="L15" s="32" t="s">
        <v>27</v>
      </c>
      <c r="M15" s="33" t="n">
        <f aca="false">K15</f>
        <v>2.5</v>
      </c>
      <c r="N15" s="34"/>
      <c r="O15" s="35"/>
      <c r="P15" s="36" t="s">
        <v>57</v>
      </c>
      <c r="Q15" s="37"/>
    </row>
    <row r="16" customFormat="false" ht="22.5" hidden="false" customHeight="false" outlineLevel="0" collapsed="false">
      <c r="A16" s="38"/>
      <c r="B16" s="39"/>
      <c r="C16" s="39"/>
      <c r="D16" s="28" t="n">
        <v>2.5</v>
      </c>
      <c r="E16" s="28" t="n">
        <v>10.38</v>
      </c>
      <c r="F16" s="28" t="n">
        <f aca="false">E16-D16</f>
        <v>7.88</v>
      </c>
      <c r="G16" s="40"/>
      <c r="H16" s="30" t="s">
        <v>58</v>
      </c>
      <c r="I16" s="28" t="n">
        <v>2.5</v>
      </c>
      <c r="J16" s="28" t="n">
        <v>10.38</v>
      </c>
      <c r="K16" s="31" t="n">
        <f aca="false">J16-I16</f>
        <v>7.88</v>
      </c>
      <c r="L16" s="32" t="s">
        <v>27</v>
      </c>
      <c r="M16" s="33" t="n">
        <f aca="false">K16</f>
        <v>7.88</v>
      </c>
      <c r="N16" s="34"/>
      <c r="O16" s="35"/>
      <c r="P16" s="36" t="s">
        <v>30</v>
      </c>
      <c r="Q16" s="37"/>
    </row>
    <row r="17" customFormat="false" ht="14.25" hidden="false" customHeight="false" outlineLevel="0" collapsed="false">
      <c r="A17" s="38" t="s">
        <v>59</v>
      </c>
      <c r="B17" s="39" t="s">
        <v>60</v>
      </c>
      <c r="C17" s="39" t="s">
        <v>61</v>
      </c>
      <c r="D17" s="28" t="n">
        <v>0.015</v>
      </c>
      <c r="E17" s="28" t="n">
        <v>5.19</v>
      </c>
      <c r="F17" s="28" t="n">
        <f aca="false">E17-D17</f>
        <v>5.175</v>
      </c>
      <c r="G17" s="40" t="n">
        <f aca="false">F17</f>
        <v>5.175</v>
      </c>
      <c r="H17" s="30" t="s">
        <v>62</v>
      </c>
      <c r="I17" s="28" t="n">
        <v>0.015</v>
      </c>
      <c r="J17" s="28" t="n">
        <v>5.19</v>
      </c>
      <c r="K17" s="31" t="n">
        <f aca="false">J17-I17</f>
        <v>5.175</v>
      </c>
      <c r="L17" s="47" t="s">
        <v>27</v>
      </c>
      <c r="M17" s="33" t="n">
        <f aca="false">K17</f>
        <v>5.175</v>
      </c>
      <c r="N17" s="34"/>
      <c r="O17" s="35"/>
      <c r="P17" s="36" t="s">
        <v>63</v>
      </c>
      <c r="Q17" s="13"/>
    </row>
    <row r="18" customFormat="false" ht="14.25" hidden="false" customHeight="false" outlineLevel="0" collapsed="false">
      <c r="A18" s="38" t="s">
        <v>64</v>
      </c>
      <c r="B18" s="39" t="s">
        <v>65</v>
      </c>
      <c r="C18" s="39" t="s">
        <v>66</v>
      </c>
      <c r="D18" s="28" t="n">
        <v>0.006</v>
      </c>
      <c r="E18" s="28" t="n">
        <v>3.469</v>
      </c>
      <c r="F18" s="28" t="n">
        <f aca="false">E18-D18</f>
        <v>3.463</v>
      </c>
      <c r="G18" s="48" t="n">
        <f aca="false">SUM(F18:F18)</f>
        <v>3.463</v>
      </c>
      <c r="H18" s="30" t="s">
        <v>67</v>
      </c>
      <c r="I18" s="28" t="n">
        <v>0.006</v>
      </c>
      <c r="J18" s="28" t="n">
        <v>3.469</v>
      </c>
      <c r="K18" s="31" t="n">
        <f aca="false">J18-I18</f>
        <v>3.463</v>
      </c>
      <c r="L18" s="32" t="s">
        <v>27</v>
      </c>
      <c r="M18" s="33" t="n">
        <f aca="false">K18</f>
        <v>3.463</v>
      </c>
      <c r="N18" s="34"/>
      <c r="O18" s="35"/>
      <c r="P18" s="36" t="s">
        <v>68</v>
      </c>
      <c r="Q18" s="13"/>
    </row>
    <row r="19" customFormat="false" ht="22.5" hidden="false" customHeight="true" outlineLevel="0" collapsed="false">
      <c r="A19" s="38" t="s">
        <v>69</v>
      </c>
      <c r="B19" s="39" t="s">
        <v>70</v>
      </c>
      <c r="C19" s="39" t="s">
        <v>71</v>
      </c>
      <c r="D19" s="28" t="n">
        <v>0</v>
      </c>
      <c r="E19" s="28" t="n">
        <v>2.86</v>
      </c>
      <c r="F19" s="28" t="n">
        <f aca="false">E19-D19</f>
        <v>2.86</v>
      </c>
      <c r="G19" s="40" t="n">
        <f aca="false">SUM(F19:F21)</f>
        <v>17.404</v>
      </c>
      <c r="H19" s="30" t="s">
        <v>72</v>
      </c>
      <c r="I19" s="28" t="n">
        <v>0</v>
      </c>
      <c r="J19" s="28" t="n">
        <v>2.86</v>
      </c>
      <c r="K19" s="31" t="n">
        <f aca="false">J19-I19</f>
        <v>2.86</v>
      </c>
      <c r="L19" s="32" t="s">
        <v>27</v>
      </c>
      <c r="M19" s="33" t="n">
        <f aca="false">K19</f>
        <v>2.86</v>
      </c>
      <c r="N19" s="34"/>
      <c r="O19" s="35"/>
      <c r="P19" s="36" t="s">
        <v>28</v>
      </c>
      <c r="Q19" s="13"/>
    </row>
    <row r="20" customFormat="false" ht="14.25" hidden="false" customHeight="true" outlineLevel="0" collapsed="false">
      <c r="A20" s="38"/>
      <c r="B20" s="39"/>
      <c r="C20" s="39"/>
      <c r="D20" s="28" t="n">
        <v>2.86</v>
      </c>
      <c r="E20" s="28" t="n">
        <v>7.539</v>
      </c>
      <c r="F20" s="28" t="n">
        <f aca="false">E20-D20</f>
        <v>4.679</v>
      </c>
      <c r="G20" s="40"/>
      <c r="H20" s="30" t="s">
        <v>73</v>
      </c>
      <c r="I20" s="28" t="n">
        <v>2.86</v>
      </c>
      <c r="J20" s="28" t="n">
        <v>7.539</v>
      </c>
      <c r="K20" s="31" t="n">
        <f aca="false">J20-I20</f>
        <v>4.679</v>
      </c>
      <c r="L20" s="32" t="s">
        <v>27</v>
      </c>
      <c r="M20" s="33" t="n">
        <f aca="false">K20</f>
        <v>4.679</v>
      </c>
      <c r="N20" s="34"/>
      <c r="O20" s="35"/>
      <c r="P20" s="36" t="s">
        <v>68</v>
      </c>
      <c r="Q20" s="37"/>
    </row>
    <row r="21" customFormat="false" ht="14.25" hidden="false" customHeight="false" outlineLevel="0" collapsed="false">
      <c r="A21" s="38"/>
      <c r="B21" s="39"/>
      <c r="C21" s="39"/>
      <c r="D21" s="28" t="n">
        <v>7.569</v>
      </c>
      <c r="E21" s="28" t="n">
        <v>17.434</v>
      </c>
      <c r="F21" s="28" t="n">
        <f aca="false">E21-D21</f>
        <v>9.865</v>
      </c>
      <c r="G21" s="40"/>
      <c r="H21" s="30" t="s">
        <v>74</v>
      </c>
      <c r="I21" s="28" t="n">
        <v>7.569</v>
      </c>
      <c r="J21" s="28" t="n">
        <v>17.434</v>
      </c>
      <c r="K21" s="42" t="n">
        <f aca="false">J21-I21</f>
        <v>9.865</v>
      </c>
      <c r="L21" s="46" t="s">
        <v>35</v>
      </c>
      <c r="M21" s="44"/>
      <c r="N21" s="42" t="n">
        <f aca="false">K21</f>
        <v>9.865</v>
      </c>
      <c r="O21" s="35"/>
      <c r="P21" s="36" t="s">
        <v>68</v>
      </c>
      <c r="Q21" s="37"/>
    </row>
    <row r="22" customFormat="false" ht="22.5" hidden="false" customHeight="true" outlineLevel="0" collapsed="false">
      <c r="A22" s="26" t="s">
        <v>75</v>
      </c>
      <c r="B22" s="27" t="s">
        <v>76</v>
      </c>
      <c r="C22" s="27" t="s">
        <v>77</v>
      </c>
      <c r="D22" s="28" t="n">
        <v>0.031</v>
      </c>
      <c r="E22" s="28" t="n">
        <v>3.231</v>
      </c>
      <c r="F22" s="28" t="n">
        <f aca="false">E22-D22</f>
        <v>3.2</v>
      </c>
      <c r="G22" s="29" t="n">
        <f aca="false">SUM(F22:F23)</f>
        <v>10.261</v>
      </c>
      <c r="H22" s="30" t="s">
        <v>78</v>
      </c>
      <c r="I22" s="28" t="n">
        <v>0.031</v>
      </c>
      <c r="J22" s="28" t="n">
        <v>3.231</v>
      </c>
      <c r="K22" s="31" t="n">
        <f aca="false">J22-I22</f>
        <v>3.2</v>
      </c>
      <c r="L22" s="32" t="s">
        <v>27</v>
      </c>
      <c r="M22" s="33" t="n">
        <f aca="false">K22</f>
        <v>3.2</v>
      </c>
      <c r="N22" s="34"/>
      <c r="O22" s="35"/>
      <c r="P22" s="36" t="s">
        <v>28</v>
      </c>
      <c r="Q22" s="49"/>
    </row>
    <row r="23" customFormat="false" ht="22.5" hidden="false" customHeight="false" outlineLevel="0" collapsed="false">
      <c r="A23" s="26"/>
      <c r="B23" s="27"/>
      <c r="C23" s="27"/>
      <c r="D23" s="28" t="n">
        <v>3.231</v>
      </c>
      <c r="E23" s="28" t="n">
        <v>10.292</v>
      </c>
      <c r="F23" s="28" t="n">
        <f aca="false">E23-D23</f>
        <v>7.061</v>
      </c>
      <c r="G23" s="29"/>
      <c r="H23" s="30" t="s">
        <v>79</v>
      </c>
      <c r="I23" s="28" t="n">
        <v>3.231</v>
      </c>
      <c r="J23" s="28" t="n">
        <v>10.292</v>
      </c>
      <c r="K23" s="31" t="n">
        <f aca="false">J23-I23</f>
        <v>7.061</v>
      </c>
      <c r="L23" s="32" t="s">
        <v>27</v>
      </c>
      <c r="M23" s="33" t="n">
        <f aca="false">K23</f>
        <v>7.061</v>
      </c>
      <c r="N23" s="34"/>
      <c r="O23" s="35"/>
      <c r="P23" s="36" t="s">
        <v>50</v>
      </c>
      <c r="Q23" s="49"/>
    </row>
    <row r="24" customFormat="false" ht="14.25" hidden="false" customHeight="false" outlineLevel="0" collapsed="false">
      <c r="A24" s="38" t="s">
        <v>80</v>
      </c>
      <c r="B24" s="39" t="s">
        <v>81</v>
      </c>
      <c r="C24" s="39" t="s">
        <v>82</v>
      </c>
      <c r="D24" s="28" t="n">
        <v>0.005</v>
      </c>
      <c r="E24" s="28" t="n">
        <v>6.392</v>
      </c>
      <c r="F24" s="28" t="n">
        <f aca="false">E24-D24</f>
        <v>6.387</v>
      </c>
      <c r="G24" s="50" t="n">
        <f aca="false">F24</f>
        <v>6.387</v>
      </c>
      <c r="H24" s="41" t="s">
        <v>83</v>
      </c>
      <c r="I24" s="28" t="n">
        <v>0.005</v>
      </c>
      <c r="J24" s="28" t="n">
        <v>6.392</v>
      </c>
      <c r="K24" s="42" t="n">
        <f aca="false">J24-I24</f>
        <v>6.387</v>
      </c>
      <c r="L24" s="43" t="s">
        <v>35</v>
      </c>
      <c r="M24" s="44"/>
      <c r="N24" s="42" t="n">
        <f aca="false">K24</f>
        <v>6.387</v>
      </c>
      <c r="O24" s="35"/>
      <c r="P24" s="45" t="s">
        <v>36</v>
      </c>
      <c r="Q24" s="49"/>
    </row>
    <row r="25" customFormat="false" ht="14.25" hidden="false" customHeight="false" outlineLevel="0" collapsed="false">
      <c r="A25" s="38" t="s">
        <v>84</v>
      </c>
      <c r="B25" s="39" t="s">
        <v>85</v>
      </c>
      <c r="C25" s="39" t="s">
        <v>86</v>
      </c>
      <c r="D25" s="28" t="n">
        <v>0.012</v>
      </c>
      <c r="E25" s="28" t="n">
        <v>2.106</v>
      </c>
      <c r="F25" s="28" t="n">
        <f aca="false">E25-D25</f>
        <v>2.094</v>
      </c>
      <c r="G25" s="50" t="n">
        <f aca="false">F25</f>
        <v>2.094</v>
      </c>
      <c r="H25" s="30" t="s">
        <v>87</v>
      </c>
      <c r="I25" s="28" t="n">
        <v>0.012</v>
      </c>
      <c r="J25" s="28" t="n">
        <v>2.106</v>
      </c>
      <c r="K25" s="42" t="n">
        <f aca="false">J25-I25</f>
        <v>2.094</v>
      </c>
      <c r="L25" s="46" t="s">
        <v>35</v>
      </c>
      <c r="M25" s="44"/>
      <c r="N25" s="42" t="n">
        <f aca="false">K25</f>
        <v>2.094</v>
      </c>
      <c r="O25" s="35"/>
      <c r="P25" s="36" t="s">
        <v>36</v>
      </c>
    </row>
    <row r="26" customFormat="false" ht="15" hidden="false" customHeight="true" outlineLevel="0" collapsed="false">
      <c r="A26" s="38" t="s">
        <v>88</v>
      </c>
      <c r="B26" s="39" t="s">
        <v>89</v>
      </c>
      <c r="C26" s="39" t="s">
        <v>90</v>
      </c>
      <c r="D26" s="28" t="n">
        <v>0.012</v>
      </c>
      <c r="E26" s="28" t="n">
        <v>2.299</v>
      </c>
      <c r="F26" s="28" t="n">
        <f aca="false">E26-D26</f>
        <v>2.287</v>
      </c>
      <c r="G26" s="50" t="n">
        <f aca="false">F26</f>
        <v>2.287</v>
      </c>
      <c r="H26" s="30" t="s">
        <v>91</v>
      </c>
      <c r="I26" s="28" t="n">
        <v>0.012</v>
      </c>
      <c r="J26" s="28" t="n">
        <v>2.299</v>
      </c>
      <c r="K26" s="31" t="n">
        <f aca="false">J26-I26</f>
        <v>2.287</v>
      </c>
      <c r="L26" s="32" t="s">
        <v>27</v>
      </c>
      <c r="M26" s="33" t="n">
        <f aca="false">K26</f>
        <v>2.287</v>
      </c>
      <c r="N26" s="34"/>
      <c r="O26" s="35"/>
      <c r="P26" s="36" t="s">
        <v>92</v>
      </c>
    </row>
    <row r="27" customFormat="false" ht="14.25" hidden="false" customHeight="true" outlineLevel="0" collapsed="false">
      <c r="A27" s="38" t="s">
        <v>93</v>
      </c>
      <c r="B27" s="39" t="s">
        <v>94</v>
      </c>
      <c r="C27" s="39" t="s">
        <v>95</v>
      </c>
      <c r="D27" s="28" t="n">
        <v>0.041</v>
      </c>
      <c r="E27" s="28" t="n">
        <v>4.041</v>
      </c>
      <c r="F27" s="28" t="n">
        <f aca="false">E27-D27</f>
        <v>4</v>
      </c>
      <c r="G27" s="40" t="n">
        <f aca="false">SUM(F27:F31)</f>
        <v>14.864</v>
      </c>
      <c r="H27" s="30" t="s">
        <v>96</v>
      </c>
      <c r="I27" s="28" t="n">
        <v>0.041</v>
      </c>
      <c r="J27" s="28" t="n">
        <v>4.041</v>
      </c>
      <c r="K27" s="31" t="n">
        <f aca="false">J27-I27</f>
        <v>4</v>
      </c>
      <c r="L27" s="32" t="s">
        <v>27</v>
      </c>
      <c r="M27" s="33" t="n">
        <f aca="false">K27</f>
        <v>4</v>
      </c>
      <c r="N27" s="34"/>
      <c r="O27" s="35"/>
      <c r="P27" s="36" t="s">
        <v>28</v>
      </c>
      <c r="Q27" s="49"/>
    </row>
    <row r="28" customFormat="false" ht="33.75" hidden="false" customHeight="false" outlineLevel="0" collapsed="false">
      <c r="A28" s="38"/>
      <c r="B28" s="39"/>
      <c r="C28" s="39"/>
      <c r="D28" s="28" t="n">
        <v>4.041</v>
      </c>
      <c r="E28" s="28" t="n">
        <v>6.358</v>
      </c>
      <c r="F28" s="28" t="n">
        <f aca="false">E28-D28</f>
        <v>2.317</v>
      </c>
      <c r="G28" s="40"/>
      <c r="H28" s="30" t="s">
        <v>97</v>
      </c>
      <c r="I28" s="28" t="n">
        <v>4.041</v>
      </c>
      <c r="J28" s="28" t="n">
        <v>6.358</v>
      </c>
      <c r="K28" s="31" t="n">
        <f aca="false">J28-I28</f>
        <v>2.317</v>
      </c>
      <c r="L28" s="32" t="s">
        <v>27</v>
      </c>
      <c r="M28" s="33" t="n">
        <f aca="false">K28</f>
        <v>2.317</v>
      </c>
      <c r="N28" s="34"/>
      <c r="O28" s="35"/>
      <c r="P28" s="36" t="s">
        <v>30</v>
      </c>
      <c r="Q28" s="49"/>
    </row>
    <row r="29" customFormat="false" ht="22.5" hidden="false" customHeight="false" outlineLevel="0" collapsed="false">
      <c r="A29" s="38"/>
      <c r="B29" s="39"/>
      <c r="C29" s="39"/>
      <c r="D29" s="28" t="n">
        <v>6.358</v>
      </c>
      <c r="E29" s="28" t="n">
        <v>7.638</v>
      </c>
      <c r="F29" s="28" t="n">
        <f aca="false">E29-D29</f>
        <v>1.28</v>
      </c>
      <c r="G29" s="40"/>
      <c r="H29" s="30" t="s">
        <v>98</v>
      </c>
      <c r="I29" s="28" t="n">
        <v>6.358</v>
      </c>
      <c r="J29" s="28" t="n">
        <v>7.638</v>
      </c>
      <c r="K29" s="31" t="n">
        <f aca="false">J29-I29</f>
        <v>1.28</v>
      </c>
      <c r="L29" s="32" t="s">
        <v>27</v>
      </c>
      <c r="M29" s="33" t="n">
        <f aca="false">K29</f>
        <v>1.28</v>
      </c>
      <c r="N29" s="34"/>
      <c r="O29" s="35"/>
      <c r="P29" s="36" t="s">
        <v>99</v>
      </c>
      <c r="Q29" s="49"/>
    </row>
    <row r="30" customFormat="false" ht="22.5" hidden="false" customHeight="false" outlineLevel="0" collapsed="false">
      <c r="A30" s="38"/>
      <c r="B30" s="39"/>
      <c r="C30" s="39"/>
      <c r="D30" s="28" t="n">
        <v>7.638</v>
      </c>
      <c r="E30" s="28" t="n">
        <v>7.888</v>
      </c>
      <c r="F30" s="28" t="n">
        <f aca="false">E30-D30</f>
        <v>0.25</v>
      </c>
      <c r="G30" s="40"/>
      <c r="H30" s="30" t="s">
        <v>100</v>
      </c>
      <c r="I30" s="28" t="n">
        <v>7.638</v>
      </c>
      <c r="J30" s="28" t="n">
        <v>7.888</v>
      </c>
      <c r="K30" s="31" t="n">
        <f aca="false">J30-I30</f>
        <v>0.25</v>
      </c>
      <c r="L30" s="32" t="s">
        <v>27</v>
      </c>
      <c r="M30" s="33" t="n">
        <f aca="false">K30</f>
        <v>0.25</v>
      </c>
      <c r="N30" s="34"/>
      <c r="O30" s="35"/>
      <c r="P30" s="36" t="s">
        <v>101</v>
      </c>
      <c r="Q30" s="49"/>
    </row>
    <row r="31" customFormat="false" ht="14.25" hidden="false" customHeight="false" outlineLevel="0" collapsed="false">
      <c r="A31" s="38"/>
      <c r="B31" s="39"/>
      <c r="C31" s="39"/>
      <c r="D31" s="28" t="n">
        <v>7.888</v>
      </c>
      <c r="E31" s="28" t="n">
        <v>14.905</v>
      </c>
      <c r="F31" s="28" t="n">
        <f aca="false">E31-D31</f>
        <v>7.017</v>
      </c>
      <c r="G31" s="40"/>
      <c r="H31" s="30" t="s">
        <v>102</v>
      </c>
      <c r="I31" s="28" t="n">
        <v>7.888</v>
      </c>
      <c r="J31" s="28" t="n">
        <v>14.905</v>
      </c>
      <c r="K31" s="31" t="n">
        <f aca="false">J31-I31</f>
        <v>7.017</v>
      </c>
      <c r="L31" s="32" t="s">
        <v>27</v>
      </c>
      <c r="M31" s="33" t="n">
        <f aca="false">K31</f>
        <v>7.017</v>
      </c>
      <c r="N31" s="34"/>
      <c r="O31" s="35"/>
      <c r="P31" s="36" t="s">
        <v>99</v>
      </c>
      <c r="Q31" s="49"/>
    </row>
    <row r="32" customFormat="false" ht="22.5" hidden="false" customHeight="true" outlineLevel="0" collapsed="false">
      <c r="A32" s="38" t="s">
        <v>103</v>
      </c>
      <c r="B32" s="39" t="s">
        <v>104</v>
      </c>
      <c r="C32" s="39" t="s">
        <v>105</v>
      </c>
      <c r="D32" s="28" t="n">
        <v>0.027</v>
      </c>
      <c r="E32" s="28" t="n">
        <v>2.31</v>
      </c>
      <c r="F32" s="28" t="n">
        <f aca="false">E32-D32</f>
        <v>2.283</v>
      </c>
      <c r="G32" s="40" t="n">
        <f aca="false">SUM(F32:F33)</f>
        <v>7.403</v>
      </c>
      <c r="H32" s="30" t="s">
        <v>106</v>
      </c>
      <c r="I32" s="28" t="n">
        <v>0.027</v>
      </c>
      <c r="J32" s="28" t="n">
        <v>2.31</v>
      </c>
      <c r="K32" s="31" t="n">
        <f aca="false">J32-I32</f>
        <v>2.283</v>
      </c>
      <c r="L32" s="32" t="s">
        <v>27</v>
      </c>
      <c r="M32" s="33" t="n">
        <f aca="false">K32</f>
        <v>2.283</v>
      </c>
      <c r="N32" s="34"/>
      <c r="O32" s="35"/>
      <c r="P32" s="36" t="s">
        <v>28</v>
      </c>
      <c r="Q32" s="49"/>
    </row>
    <row r="33" customFormat="false" ht="22.5" hidden="false" customHeight="false" outlineLevel="0" collapsed="false">
      <c r="A33" s="38"/>
      <c r="B33" s="39"/>
      <c r="C33" s="39"/>
      <c r="D33" s="28" t="n">
        <v>2.31</v>
      </c>
      <c r="E33" s="28" t="n">
        <v>7.43</v>
      </c>
      <c r="F33" s="28" t="n">
        <f aca="false">E33-D33</f>
        <v>5.12</v>
      </c>
      <c r="G33" s="40"/>
      <c r="H33" s="30" t="s">
        <v>107</v>
      </c>
      <c r="I33" s="28" t="n">
        <v>2.31</v>
      </c>
      <c r="J33" s="28" t="n">
        <v>7.43</v>
      </c>
      <c r="K33" s="31" t="n">
        <f aca="false">J33-I33</f>
        <v>5.12</v>
      </c>
      <c r="L33" s="32" t="s">
        <v>27</v>
      </c>
      <c r="M33" s="33" t="n">
        <f aca="false">K33</f>
        <v>5.12</v>
      </c>
      <c r="N33" s="34"/>
      <c r="O33" s="35"/>
      <c r="P33" s="36" t="s">
        <v>92</v>
      </c>
      <c r="Q33" s="49"/>
    </row>
    <row r="34" customFormat="false" ht="14.25" hidden="false" customHeight="true" outlineLevel="0" collapsed="false">
      <c r="A34" s="38" t="s">
        <v>108</v>
      </c>
      <c r="B34" s="39" t="s">
        <v>109</v>
      </c>
      <c r="C34" s="39" t="s">
        <v>110</v>
      </c>
      <c r="D34" s="28" t="n">
        <v>0.012</v>
      </c>
      <c r="E34" s="28" t="n">
        <v>2.113</v>
      </c>
      <c r="F34" s="28" t="n">
        <f aca="false">E34-D34</f>
        <v>2.101</v>
      </c>
      <c r="G34" s="48" t="n">
        <f aca="false">SUM(F34:F35)</f>
        <v>2.421</v>
      </c>
      <c r="H34" s="30" t="s">
        <v>111</v>
      </c>
      <c r="I34" s="28" t="n">
        <v>0.012</v>
      </c>
      <c r="J34" s="28" t="n">
        <v>2.113</v>
      </c>
      <c r="K34" s="31" t="n">
        <f aca="false">J34-I34</f>
        <v>2.101</v>
      </c>
      <c r="L34" s="32" t="s">
        <v>27</v>
      </c>
      <c r="M34" s="33" t="n">
        <f aca="false">K34</f>
        <v>2.101</v>
      </c>
      <c r="N34" s="34"/>
      <c r="O34" s="35"/>
      <c r="P34" s="51" t="s">
        <v>36</v>
      </c>
    </row>
    <row r="35" customFormat="false" ht="14.25" hidden="false" customHeight="false" outlineLevel="0" collapsed="false">
      <c r="A35" s="38"/>
      <c r="B35" s="39"/>
      <c r="C35" s="39"/>
      <c r="D35" s="28" t="n">
        <v>2.113</v>
      </c>
      <c r="E35" s="28" t="n">
        <v>2.433</v>
      </c>
      <c r="F35" s="28" t="n">
        <f aca="false">E35-D35</f>
        <v>0.32</v>
      </c>
      <c r="G35" s="48"/>
      <c r="H35" s="30" t="s">
        <v>112</v>
      </c>
      <c r="I35" s="28" t="n">
        <v>2.113</v>
      </c>
      <c r="J35" s="28" t="n">
        <v>2.433</v>
      </c>
      <c r="K35" s="31" t="n">
        <f aca="false">J35-I35</f>
        <v>0.32</v>
      </c>
      <c r="L35" s="32" t="s">
        <v>27</v>
      </c>
      <c r="M35" s="33" t="n">
        <f aca="false">K35</f>
        <v>0.32</v>
      </c>
      <c r="N35" s="34"/>
      <c r="O35" s="35"/>
      <c r="P35" s="51" t="s">
        <v>101</v>
      </c>
    </row>
    <row r="36" customFormat="false" ht="12.75" hidden="false" customHeight="true" outlineLevel="0" collapsed="false">
      <c r="A36" s="38" t="s">
        <v>113</v>
      </c>
      <c r="B36" s="39" t="s">
        <v>114</v>
      </c>
      <c r="C36" s="39" t="s">
        <v>115</v>
      </c>
      <c r="D36" s="28" t="n">
        <v>0.013</v>
      </c>
      <c r="E36" s="28" t="n">
        <v>2.898</v>
      </c>
      <c r="F36" s="28" t="n">
        <f aca="false">E36-D36</f>
        <v>2.885</v>
      </c>
      <c r="G36" s="50" t="n">
        <f aca="false">F36</f>
        <v>2.885</v>
      </c>
      <c r="H36" s="30" t="s">
        <v>116</v>
      </c>
      <c r="I36" s="28" t="n">
        <v>0.013</v>
      </c>
      <c r="J36" s="28" t="n">
        <v>2.898</v>
      </c>
      <c r="K36" s="42" t="n">
        <f aca="false">J36-I36</f>
        <v>2.885</v>
      </c>
      <c r="L36" s="43" t="s">
        <v>35</v>
      </c>
      <c r="M36" s="52"/>
      <c r="N36" s="42" t="n">
        <f aca="false">K36</f>
        <v>2.885</v>
      </c>
      <c r="O36" s="53"/>
      <c r="P36" s="54" t="s">
        <v>36</v>
      </c>
    </row>
    <row r="37" customFormat="false" ht="12.75" hidden="false" customHeight="true" outlineLevel="0" collapsed="false">
      <c r="A37" s="55" t="s">
        <v>117</v>
      </c>
      <c r="B37" s="56" t="s">
        <v>118</v>
      </c>
      <c r="C37" s="56" t="s">
        <v>119</v>
      </c>
      <c r="D37" s="28" t="n">
        <v>0.047</v>
      </c>
      <c r="E37" s="28" t="n">
        <v>3.838</v>
      </c>
      <c r="F37" s="28" t="n">
        <f aca="false">E37-D37</f>
        <v>3.791</v>
      </c>
      <c r="G37" s="57" t="n">
        <f aca="false">SUM(F37:F39)</f>
        <v>4.686</v>
      </c>
      <c r="H37" s="30" t="s">
        <v>120</v>
      </c>
      <c r="I37" s="28" t="n">
        <v>0.047</v>
      </c>
      <c r="J37" s="28" t="n">
        <v>3.838</v>
      </c>
      <c r="K37" s="31" t="n">
        <f aca="false">J37-I37</f>
        <v>3.791</v>
      </c>
      <c r="L37" s="32" t="s">
        <v>27</v>
      </c>
      <c r="M37" s="33" t="n">
        <f aca="false">K37</f>
        <v>3.791</v>
      </c>
      <c r="N37" s="34"/>
      <c r="O37" s="35"/>
      <c r="P37" s="36" t="s">
        <v>57</v>
      </c>
      <c r="Q37" s="49"/>
    </row>
    <row r="38" customFormat="false" ht="12.75" hidden="false" customHeight="true" outlineLevel="0" collapsed="false">
      <c r="A38" s="55"/>
      <c r="B38" s="56"/>
      <c r="C38" s="56"/>
      <c r="D38" s="28" t="n">
        <v>3.865</v>
      </c>
      <c r="E38" s="28" t="n">
        <v>4</v>
      </c>
      <c r="F38" s="28" t="n">
        <f aca="false">E38-D38</f>
        <v>0.135</v>
      </c>
      <c r="G38" s="57"/>
      <c r="H38" s="30" t="s">
        <v>121</v>
      </c>
      <c r="I38" s="28" t="n">
        <v>3.865</v>
      </c>
      <c r="J38" s="28" t="n">
        <v>4</v>
      </c>
      <c r="K38" s="31" t="n">
        <f aca="false">J38-I38</f>
        <v>0.135</v>
      </c>
      <c r="L38" s="32" t="s">
        <v>27</v>
      </c>
      <c r="M38" s="33" t="n">
        <f aca="false">K38</f>
        <v>0.135</v>
      </c>
      <c r="N38" s="34"/>
      <c r="O38" s="35"/>
      <c r="P38" s="36" t="s">
        <v>57</v>
      </c>
      <c r="Q38" s="49"/>
    </row>
    <row r="39" customFormat="false" ht="12.75" hidden="false" customHeight="true" outlineLevel="0" collapsed="false">
      <c r="A39" s="55"/>
      <c r="B39" s="56"/>
      <c r="C39" s="56"/>
      <c r="D39" s="58" t="n">
        <v>4</v>
      </c>
      <c r="E39" s="58" t="n">
        <v>4.76</v>
      </c>
      <c r="F39" s="58" t="n">
        <f aca="false">E39-D39</f>
        <v>0.76</v>
      </c>
      <c r="G39" s="57"/>
      <c r="H39" s="59" t="s">
        <v>122</v>
      </c>
      <c r="I39" s="58" t="n">
        <v>4</v>
      </c>
      <c r="J39" s="58" t="n">
        <v>4.76</v>
      </c>
      <c r="K39" s="60" t="n">
        <f aca="false">J39-I39</f>
        <v>0.76</v>
      </c>
      <c r="L39" s="61" t="s">
        <v>27</v>
      </c>
      <c r="M39" s="62" t="n">
        <f aca="false">K39</f>
        <v>0.76</v>
      </c>
      <c r="N39" s="63"/>
      <c r="O39" s="64"/>
      <c r="P39" s="65" t="s">
        <v>123</v>
      </c>
      <c r="Q39" s="49"/>
    </row>
    <row r="40" customFormat="false" ht="12.75" hidden="false" customHeight="true" outlineLevel="0" collapsed="false">
      <c r="A40" s="66" t="s">
        <v>124</v>
      </c>
      <c r="B40" s="66"/>
      <c r="C40" s="66"/>
      <c r="D40" s="66"/>
      <c r="E40" s="66"/>
      <c r="F40" s="67" t="n">
        <f aca="false">SUM(F7:F39)</f>
        <v>120.395</v>
      </c>
      <c r="G40" s="67" t="n">
        <f aca="false">SUM(G7:G39)</f>
        <v>120.395</v>
      </c>
      <c r="H40" s="68" t="s">
        <v>125</v>
      </c>
      <c r="I40" s="68"/>
      <c r="J40" s="68"/>
      <c r="K40" s="67" t="n">
        <f aca="false">SUM(K7:K39)</f>
        <v>120.395</v>
      </c>
      <c r="L40" s="69"/>
      <c r="M40" s="70" t="n">
        <f aca="false">SUM(M7:M39)</f>
        <v>82.311</v>
      </c>
      <c r="N40" s="71" t="n">
        <f aca="false">SUM(N7:N39)</f>
        <v>38.084</v>
      </c>
      <c r="O40" s="72" t="n">
        <f aca="false">SUM(O7:O39)</f>
        <v>0</v>
      </c>
    </row>
    <row r="41" customFormat="false" ht="12.75" hidden="false" customHeight="true" outlineLevel="0" collapsed="false">
      <c r="K41" s="73" t="s">
        <v>126</v>
      </c>
      <c r="L41" s="73"/>
      <c r="M41" s="74" t="n">
        <f aca="false">M40+N40+O40</f>
        <v>120.395</v>
      </c>
      <c r="N41" s="74"/>
      <c r="O41" s="74"/>
    </row>
    <row r="42" customFormat="false" ht="12.75" hidden="false" customHeight="true" outlineLevel="0" collapsed="false">
      <c r="K42" s="75" t="s">
        <v>127</v>
      </c>
      <c r="L42" s="75"/>
      <c r="M42" s="74" t="n">
        <f aca="false">SUM(M7:O39)</f>
        <v>120.395</v>
      </c>
      <c r="N42" s="74"/>
      <c r="O42" s="74"/>
    </row>
    <row r="43" customFormat="false" ht="12.75" hidden="false" customHeight="true" outlineLevel="0" collapsed="false"/>
    <row r="44" customFormat="false" ht="16.5" hidden="false" customHeight="false" outlineLevel="0" collapsed="false">
      <c r="A44" s="76" t="s">
        <v>128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22.5" hidden="false" customHeight="true" outlineLevel="0" collapsed="false">
      <c r="A45" s="77" t="s">
        <v>129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 t="n">
        <f aca="false">M40</f>
        <v>82.311</v>
      </c>
      <c r="N45" s="78"/>
      <c r="O45" s="78"/>
      <c r="P45" s="79" t="s">
        <v>18</v>
      </c>
    </row>
    <row r="46" customFormat="false" ht="22.5" hidden="false" customHeight="true" outlineLevel="0" collapsed="false">
      <c r="A46" s="80" t="s">
        <v>130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1" t="n">
        <f aca="false">N40</f>
        <v>38.084</v>
      </c>
      <c r="N46" s="81"/>
      <c r="O46" s="81"/>
      <c r="P46" s="82" t="s">
        <v>18</v>
      </c>
    </row>
    <row r="47" customFormat="false" ht="22.5" hidden="false" customHeight="true" outlineLevel="0" collapsed="false">
      <c r="A47" s="83" t="s">
        <v>131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4" t="n">
        <f aca="false">O40</f>
        <v>0</v>
      </c>
      <c r="N47" s="84"/>
      <c r="O47" s="84"/>
      <c r="P47" s="85" t="s">
        <v>18</v>
      </c>
    </row>
    <row r="48" customFormat="false" ht="15" hidden="false" customHeight="true" outlineLevel="0" collapsed="false"/>
  </sheetData>
  <mergeCells count="65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8"/>
    <mergeCell ref="B7:B8"/>
    <mergeCell ref="C7:C8"/>
    <mergeCell ref="G7:G8"/>
    <mergeCell ref="A9:A10"/>
    <mergeCell ref="B9:B10"/>
    <mergeCell ref="C9:C10"/>
    <mergeCell ref="G9:G10"/>
    <mergeCell ref="A15:A16"/>
    <mergeCell ref="B15:B16"/>
    <mergeCell ref="C15:C16"/>
    <mergeCell ref="G15:G16"/>
    <mergeCell ref="A19:A21"/>
    <mergeCell ref="B19:B21"/>
    <mergeCell ref="C19:C21"/>
    <mergeCell ref="G19:G21"/>
    <mergeCell ref="A22:A23"/>
    <mergeCell ref="B22:B23"/>
    <mergeCell ref="C22:C23"/>
    <mergeCell ref="G22:G23"/>
    <mergeCell ref="A27:A31"/>
    <mergeCell ref="B27:B31"/>
    <mergeCell ref="C27:C31"/>
    <mergeCell ref="G27:G31"/>
    <mergeCell ref="A32:A33"/>
    <mergeCell ref="B32:B33"/>
    <mergeCell ref="C32:C33"/>
    <mergeCell ref="G32:G33"/>
    <mergeCell ref="A34:A35"/>
    <mergeCell ref="B34:B35"/>
    <mergeCell ref="C34:C35"/>
    <mergeCell ref="G34:G35"/>
    <mergeCell ref="A37:A39"/>
    <mergeCell ref="B37:B39"/>
    <mergeCell ref="C37:C39"/>
    <mergeCell ref="G37:G39"/>
    <mergeCell ref="A40:E40"/>
    <mergeCell ref="H40:J40"/>
    <mergeCell ref="K41:L41"/>
    <mergeCell ref="M41:O41"/>
    <mergeCell ref="K42:L42"/>
    <mergeCell ref="M42:O42"/>
    <mergeCell ref="A44:P44"/>
    <mergeCell ref="A45:L45"/>
    <mergeCell ref="M45:O45"/>
    <mergeCell ref="A46:L46"/>
    <mergeCell ref="M46:O46"/>
    <mergeCell ref="A47:L47"/>
    <mergeCell ref="M47:O47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J</cp:lastModifiedBy>
  <cp:lastPrinted>2012-10-16T07:06:49Z</cp:lastPrinted>
  <dcterms:modified xsi:type="dcterms:W3CDTF">2013-10-09T05:03:24Z</dcterms:modified>
  <cp:revision>0</cp:revision>
  <dc:subject/>
  <dc:title/>
</cp:coreProperties>
</file>