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WYKAZ    DRÓG    POWIATOWYCH  -  ODŚNIEŻANIE   ZAKRES  F</t>
  </si>
  <si>
    <t xml:space="preserve">do  potrzeb  zimowego  utrzymania  dróg  w  sezonie  zimowym    2012 / 2013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1.</t>
  </si>
  <si>
    <t xml:space="preserve">1694B</t>
  </si>
  <si>
    <t xml:space="preserve">Brańsk – Popławy - Holonki – Dołubowo - Dziadkowice</t>
  </si>
  <si>
    <t xml:space="preserve">granica powiatu - granica gminy Grodzisk </t>
  </si>
  <si>
    <t xml:space="preserve">V</t>
  </si>
  <si>
    <t xml:space="preserve">gmina Grodzisk  </t>
  </si>
  <si>
    <t xml:space="preserve">granica gminy Grodzisk - Dołubowo - Dziadkowice</t>
  </si>
  <si>
    <t xml:space="preserve">gmina Dziadkowice</t>
  </si>
  <si>
    <t xml:space="preserve">5.</t>
  </si>
  <si>
    <t xml:space="preserve">1704B</t>
  </si>
  <si>
    <t xml:space="preserve">Dołubowo – Zaminowo - Sielc – Solniki</t>
  </si>
  <si>
    <t xml:space="preserve">Dołubowo – granica powiatu </t>
  </si>
  <si>
    <t xml:space="preserve">gmina  Dziadkowice</t>
  </si>
  <si>
    <t xml:space="preserve">6.</t>
  </si>
  <si>
    <t xml:space="preserve">1705B</t>
  </si>
  <si>
    <t xml:space="preserve">Dołubowo – Siekluki – droga  19</t>
  </si>
  <si>
    <t xml:space="preserve">7.</t>
  </si>
  <si>
    <t xml:space="preserve">1709B</t>
  </si>
  <si>
    <t xml:space="preserve">Drohiczyn ( ul. bez nazwy w kierunku Dziadkowic ,  ul. Wojska Polskiego ) –  Sytki – Korzeniówka – Skiwy – Duże – Kłopoty Stanisławy – Malinowo – Korzeniówka - Dziadkowice</t>
  </si>
  <si>
    <t xml:space="preserve"> droga 690 - granica gminy Siemiatycze</t>
  </si>
  <si>
    <t xml:space="preserve">gmina Siemiatycze</t>
  </si>
  <si>
    <t xml:space="preserve">granica gminy Siemiatycze  - Dziadkowice</t>
  </si>
  <si>
    <t xml:space="preserve">14.</t>
  </si>
  <si>
    <t xml:space="preserve">1716B</t>
  </si>
  <si>
    <t xml:space="preserve">droga 1766B – Nurczyk  - Żerczyce – Zabłocie – Żurobice – Lipiny – Malinowo – Biszewo – Makarki </t>
  </si>
  <si>
    <t xml:space="preserve">granica gminy Dziadkowice - droga 19</t>
  </si>
  <si>
    <t xml:space="preserve">VI</t>
  </si>
  <si>
    <t xml:space="preserve">gmina Dziadkowice </t>
  </si>
  <si>
    <t xml:space="preserve">droga 19 - granica gminy Dziadkowice  </t>
  </si>
  <si>
    <t xml:space="preserve">granica gminy Grodzisk - Makarki</t>
  </si>
  <si>
    <t xml:space="preserve"> gmina Grodzisk</t>
  </si>
  <si>
    <t xml:space="preserve">40.</t>
  </si>
  <si>
    <t xml:space="preserve">1754B</t>
  </si>
  <si>
    <t xml:space="preserve">Siemiatycze (ul. Słowiczyńska) – Tołwin – Hornowo – Osmola - Dziadkowice </t>
  </si>
  <si>
    <t xml:space="preserve">granica gminy Dziadkowice - Hornowo - Dziadkowice</t>
  </si>
  <si>
    <t xml:space="preserve">gmina   Dziadkowice </t>
  </si>
  <si>
    <t xml:space="preserve">41.</t>
  </si>
  <si>
    <t xml:space="preserve">1755B</t>
  </si>
  <si>
    <t xml:space="preserve">Dziadkowice – Malewice – Hornowo </t>
  </si>
  <si>
    <t xml:space="preserve">Dziadkowice –Hornowo </t>
  </si>
  <si>
    <t xml:space="preserve">42.</t>
  </si>
  <si>
    <t xml:space="preserve">1756B</t>
  </si>
  <si>
    <t xml:space="preserve">droga 1754B – Hornowszczyzna – Pokaniewo </t>
  </si>
  <si>
    <t xml:space="preserve">droga 1754B - Hornowszczyzna - granica gminy Dziadkowice</t>
  </si>
  <si>
    <t xml:space="preserve">granica gminy Milejczyce - Pokaniewo </t>
  </si>
  <si>
    <t xml:space="preserve">gmina Milejczyce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 -  ZAKRES F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22.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12.209</v>
      </c>
      <c r="E7" s="28" t="n">
        <v>14.289</v>
      </c>
      <c r="F7" s="28" t="n">
        <f aca="false">E7-D7</f>
        <v>2.08</v>
      </c>
      <c r="G7" s="29" t="n">
        <f aca="false">SUM(F7:F8)</f>
        <v>8.75</v>
      </c>
      <c r="H7" s="30" t="s">
        <v>26</v>
      </c>
      <c r="I7" s="28" t="n">
        <v>12.209</v>
      </c>
      <c r="J7" s="28" t="n">
        <v>14.289</v>
      </c>
      <c r="K7" s="31" t="n">
        <f aca="false">J7-I7</f>
        <v>2.08</v>
      </c>
      <c r="L7" s="32" t="s">
        <v>27</v>
      </c>
      <c r="M7" s="33" t="n">
        <f aca="false">K7</f>
        <v>2.08</v>
      </c>
      <c r="N7" s="34"/>
      <c r="O7" s="35"/>
      <c r="P7" s="36" t="s">
        <v>28</v>
      </c>
      <c r="Q7" s="13"/>
    </row>
    <row r="8" customFormat="false" ht="22.5" hidden="false" customHeight="false" outlineLevel="0" collapsed="false">
      <c r="A8" s="26"/>
      <c r="B8" s="27"/>
      <c r="C8" s="27"/>
      <c r="D8" s="28" t="n">
        <v>14.289</v>
      </c>
      <c r="E8" s="28" t="n">
        <v>20.959</v>
      </c>
      <c r="F8" s="28" t="n">
        <f aca="false">E8-D8</f>
        <v>6.67</v>
      </c>
      <c r="G8" s="29"/>
      <c r="H8" s="30" t="s">
        <v>29</v>
      </c>
      <c r="I8" s="28" t="n">
        <v>14.289</v>
      </c>
      <c r="J8" s="28" t="n">
        <v>20.959</v>
      </c>
      <c r="K8" s="31" t="n">
        <f aca="false">J8-I8</f>
        <v>6.67</v>
      </c>
      <c r="L8" s="32" t="s">
        <v>27</v>
      </c>
      <c r="M8" s="33" t="n">
        <f aca="false">K8</f>
        <v>6.67</v>
      </c>
      <c r="N8" s="34"/>
      <c r="O8" s="35"/>
      <c r="P8" s="36" t="s">
        <v>30</v>
      </c>
      <c r="Q8" s="13"/>
    </row>
    <row r="9" customFormat="false" ht="14.25" hidden="false" customHeight="false" outlineLevel="0" collapsed="false">
      <c r="A9" s="37" t="s">
        <v>31</v>
      </c>
      <c r="B9" s="38" t="s">
        <v>32</v>
      </c>
      <c r="C9" s="38" t="s">
        <v>33</v>
      </c>
      <c r="D9" s="39" t="n">
        <v>0.011</v>
      </c>
      <c r="E9" s="39" t="n">
        <v>2.51</v>
      </c>
      <c r="F9" s="39" t="n">
        <f aca="false">E9-D9</f>
        <v>2.499</v>
      </c>
      <c r="G9" s="40" t="n">
        <f aca="false">F9</f>
        <v>2.499</v>
      </c>
      <c r="H9" s="41" t="s">
        <v>34</v>
      </c>
      <c r="I9" s="39" t="n">
        <v>0.011</v>
      </c>
      <c r="J9" s="39" t="n">
        <v>2.51</v>
      </c>
      <c r="K9" s="42" t="n">
        <f aca="false">J9-I9</f>
        <v>2.499</v>
      </c>
      <c r="L9" s="43" t="s">
        <v>27</v>
      </c>
      <c r="M9" s="44" t="n">
        <f aca="false">K9</f>
        <v>2.499</v>
      </c>
      <c r="N9" s="45"/>
      <c r="O9" s="46"/>
      <c r="P9" s="47" t="s">
        <v>35</v>
      </c>
      <c r="Q9" s="13"/>
    </row>
    <row r="10" customFormat="false" ht="14.25" hidden="false" customHeight="false" outlineLevel="0" collapsed="false">
      <c r="A10" s="37" t="s">
        <v>36</v>
      </c>
      <c r="B10" s="38" t="s">
        <v>37</v>
      </c>
      <c r="C10" s="38" t="s">
        <v>38</v>
      </c>
      <c r="D10" s="39" t="n">
        <v>0.013</v>
      </c>
      <c r="E10" s="39" t="n">
        <v>3.777</v>
      </c>
      <c r="F10" s="39" t="n">
        <f aca="false">E10-D10</f>
        <v>3.764</v>
      </c>
      <c r="G10" s="40" t="n">
        <f aca="false">F10</f>
        <v>3.764</v>
      </c>
      <c r="H10" s="41" t="s">
        <v>34</v>
      </c>
      <c r="I10" s="39" t="n">
        <v>0.013</v>
      </c>
      <c r="J10" s="39" t="n">
        <v>3.777</v>
      </c>
      <c r="K10" s="42" t="n">
        <f aca="false">J10-I10</f>
        <v>3.764</v>
      </c>
      <c r="L10" s="43" t="s">
        <v>27</v>
      </c>
      <c r="M10" s="44" t="n">
        <f aca="false">K10</f>
        <v>3.764</v>
      </c>
      <c r="N10" s="45"/>
      <c r="O10" s="46"/>
      <c r="P10" s="47" t="s">
        <v>35</v>
      </c>
      <c r="Q10" s="13"/>
    </row>
    <row r="11" customFormat="false" ht="29.25" hidden="false" customHeight="true" outlineLevel="0" collapsed="false">
      <c r="A11" s="37" t="s">
        <v>39</v>
      </c>
      <c r="B11" s="38" t="s">
        <v>40</v>
      </c>
      <c r="C11" s="38" t="s">
        <v>41</v>
      </c>
      <c r="D11" s="39" t="n">
        <v>12.017</v>
      </c>
      <c r="E11" s="39" t="n">
        <v>18.038</v>
      </c>
      <c r="F11" s="39" t="n">
        <f aca="false">E11-D11</f>
        <v>6.021</v>
      </c>
      <c r="G11" s="48" t="n">
        <f aca="false">SUM(F11:F12)</f>
        <v>13.442</v>
      </c>
      <c r="H11" s="41" t="s">
        <v>42</v>
      </c>
      <c r="I11" s="39" t="n">
        <v>12.017</v>
      </c>
      <c r="J11" s="39" t="n">
        <v>18.038</v>
      </c>
      <c r="K11" s="42" t="n">
        <f aca="false">J11-I11</f>
        <v>6.021</v>
      </c>
      <c r="L11" s="49" t="s">
        <v>27</v>
      </c>
      <c r="M11" s="44" t="n">
        <f aca="false">K11</f>
        <v>6.021</v>
      </c>
      <c r="N11" s="45"/>
      <c r="O11" s="46"/>
      <c r="P11" s="47" t="s">
        <v>43</v>
      </c>
      <c r="Q11" s="13"/>
    </row>
    <row r="12" customFormat="false" ht="27" hidden="false" customHeight="true" outlineLevel="0" collapsed="false">
      <c r="A12" s="37"/>
      <c r="B12" s="38"/>
      <c r="C12" s="38"/>
      <c r="D12" s="39" t="n">
        <v>18.038</v>
      </c>
      <c r="E12" s="39" t="n">
        <v>25.459</v>
      </c>
      <c r="F12" s="39" t="n">
        <f aca="false">E12-D12</f>
        <v>7.421</v>
      </c>
      <c r="G12" s="48"/>
      <c r="H12" s="41" t="s">
        <v>44</v>
      </c>
      <c r="I12" s="39" t="n">
        <v>18.038</v>
      </c>
      <c r="J12" s="39" t="n">
        <v>25.459</v>
      </c>
      <c r="K12" s="42" t="n">
        <f aca="false">J12-I12</f>
        <v>7.421</v>
      </c>
      <c r="L12" s="49" t="s">
        <v>27</v>
      </c>
      <c r="M12" s="44" t="n">
        <f aca="false">K12</f>
        <v>7.421</v>
      </c>
      <c r="N12" s="45"/>
      <c r="O12" s="46"/>
      <c r="P12" s="47" t="s">
        <v>30</v>
      </c>
      <c r="Q12" s="13"/>
    </row>
    <row r="13" customFormat="false" ht="23.25" hidden="false" customHeight="true" outlineLevel="0" collapsed="false">
      <c r="A13" s="37" t="s">
        <v>45</v>
      </c>
      <c r="B13" s="38" t="s">
        <v>46</v>
      </c>
      <c r="C13" s="38" t="s">
        <v>47</v>
      </c>
      <c r="D13" s="39" t="n">
        <v>13.946</v>
      </c>
      <c r="E13" s="39" t="n">
        <v>19.111</v>
      </c>
      <c r="F13" s="39" t="n">
        <f aca="false">E13-D13</f>
        <v>5.165</v>
      </c>
      <c r="G13" s="48" t="n">
        <f aca="false">SUM(F13:F15)</f>
        <v>15.817</v>
      </c>
      <c r="H13" s="41" t="s">
        <v>48</v>
      </c>
      <c r="I13" s="39" t="n">
        <v>13.946</v>
      </c>
      <c r="J13" s="39" t="n">
        <v>19.111</v>
      </c>
      <c r="K13" s="50" t="n">
        <f aca="false">J13-I13</f>
        <v>5.165</v>
      </c>
      <c r="L13" s="51" t="s">
        <v>49</v>
      </c>
      <c r="M13" s="52"/>
      <c r="N13" s="50" t="n">
        <f aca="false">K13</f>
        <v>5.165</v>
      </c>
      <c r="O13" s="46"/>
      <c r="P13" s="53" t="s">
        <v>50</v>
      </c>
      <c r="Q13" s="54"/>
    </row>
    <row r="14" customFormat="false" ht="23.25" hidden="false" customHeight="true" outlineLevel="0" collapsed="false">
      <c r="A14" s="37"/>
      <c r="B14" s="38"/>
      <c r="C14" s="38"/>
      <c r="D14" s="39" t="n">
        <v>19.138</v>
      </c>
      <c r="E14" s="39" t="n">
        <v>26.195</v>
      </c>
      <c r="F14" s="39" t="n">
        <f aca="false">E14-D14</f>
        <v>7.057</v>
      </c>
      <c r="G14" s="48"/>
      <c r="H14" s="41" t="s">
        <v>51</v>
      </c>
      <c r="I14" s="39" t="n">
        <v>19.138</v>
      </c>
      <c r="J14" s="39" t="n">
        <v>26.195</v>
      </c>
      <c r="K14" s="50" t="n">
        <f aca="false">J14-I14</f>
        <v>7.057</v>
      </c>
      <c r="L14" s="51" t="s">
        <v>49</v>
      </c>
      <c r="M14" s="52"/>
      <c r="N14" s="50" t="n">
        <f aca="false">K14</f>
        <v>7.057</v>
      </c>
      <c r="O14" s="46"/>
      <c r="P14" s="53" t="s">
        <v>50</v>
      </c>
      <c r="Q14" s="54"/>
    </row>
    <row r="15" customFormat="false" ht="18" hidden="false" customHeight="true" outlineLevel="0" collapsed="false">
      <c r="A15" s="37"/>
      <c r="B15" s="38"/>
      <c r="C15" s="38"/>
      <c r="D15" s="39" t="n">
        <v>26.195</v>
      </c>
      <c r="E15" s="39" t="n">
        <v>29.79</v>
      </c>
      <c r="F15" s="39" t="n">
        <f aca="false">E15-D15</f>
        <v>3.595</v>
      </c>
      <c r="G15" s="48"/>
      <c r="H15" s="41" t="s">
        <v>52</v>
      </c>
      <c r="I15" s="39" t="n">
        <v>26.195</v>
      </c>
      <c r="J15" s="39" t="n">
        <v>29.79</v>
      </c>
      <c r="K15" s="50" t="n">
        <f aca="false">J15-I15</f>
        <v>3.595</v>
      </c>
      <c r="L15" s="51" t="s">
        <v>49</v>
      </c>
      <c r="M15" s="52"/>
      <c r="N15" s="50" t="n">
        <f aca="false">K15</f>
        <v>3.595</v>
      </c>
      <c r="O15" s="46"/>
      <c r="P15" s="53" t="s">
        <v>53</v>
      </c>
      <c r="Q15" s="55"/>
    </row>
    <row r="16" customFormat="false" ht="22.5" hidden="false" customHeight="false" outlineLevel="0" collapsed="false">
      <c r="A16" s="56" t="s">
        <v>54</v>
      </c>
      <c r="B16" s="57" t="s">
        <v>55</v>
      </c>
      <c r="C16" s="57" t="s">
        <v>56</v>
      </c>
      <c r="D16" s="39" t="n">
        <v>10.292</v>
      </c>
      <c r="E16" s="39" t="n">
        <v>22.615</v>
      </c>
      <c r="F16" s="39" t="n">
        <f aca="false">E16-D16</f>
        <v>12.323</v>
      </c>
      <c r="G16" s="48" t="n">
        <f aca="false">SUM(F16:F16)</f>
        <v>12.323</v>
      </c>
      <c r="H16" s="41" t="s">
        <v>57</v>
      </c>
      <c r="I16" s="39" t="n">
        <v>10.292</v>
      </c>
      <c r="J16" s="39" t="n">
        <v>22.615</v>
      </c>
      <c r="K16" s="42" t="n">
        <f aca="false">J16-I16</f>
        <v>12.323</v>
      </c>
      <c r="L16" s="49" t="s">
        <v>27</v>
      </c>
      <c r="M16" s="44" t="n">
        <f aca="false">K16</f>
        <v>12.323</v>
      </c>
      <c r="N16" s="45"/>
      <c r="O16" s="46"/>
      <c r="P16" s="47" t="s">
        <v>58</v>
      </c>
      <c r="Q16" s="58"/>
    </row>
    <row r="17" customFormat="false" ht="14.25" hidden="false" customHeight="false" outlineLevel="0" collapsed="false">
      <c r="A17" s="37" t="s">
        <v>59</v>
      </c>
      <c r="B17" s="38" t="s">
        <v>60</v>
      </c>
      <c r="C17" s="38" t="s">
        <v>61</v>
      </c>
      <c r="D17" s="39" t="n">
        <v>0.009</v>
      </c>
      <c r="E17" s="39" t="n">
        <v>4.755</v>
      </c>
      <c r="F17" s="39" t="n">
        <f aca="false">E17-D17</f>
        <v>4.746</v>
      </c>
      <c r="G17" s="48" t="n">
        <f aca="false">SUM(F17:F17)</f>
        <v>4.746</v>
      </c>
      <c r="H17" s="41" t="s">
        <v>62</v>
      </c>
      <c r="I17" s="39" t="n">
        <v>0.009</v>
      </c>
      <c r="J17" s="39" t="n">
        <v>4.755</v>
      </c>
      <c r="K17" s="42" t="n">
        <f aca="false">J17-I17</f>
        <v>4.746</v>
      </c>
      <c r="L17" s="49" t="s">
        <v>27</v>
      </c>
      <c r="M17" s="44" t="n">
        <f aca="false">K17</f>
        <v>4.746</v>
      </c>
      <c r="N17" s="45"/>
      <c r="O17" s="46"/>
      <c r="P17" s="47" t="s">
        <v>58</v>
      </c>
    </row>
    <row r="18" customFormat="false" ht="22.5" hidden="false" customHeight="true" outlineLevel="0" collapsed="false">
      <c r="A18" s="56" t="s">
        <v>63</v>
      </c>
      <c r="B18" s="57" t="s">
        <v>64</v>
      </c>
      <c r="C18" s="57" t="s">
        <v>65</v>
      </c>
      <c r="D18" s="39" t="n">
        <v>0.009</v>
      </c>
      <c r="E18" s="39" t="n">
        <v>3.428</v>
      </c>
      <c r="F18" s="39" t="n">
        <f aca="false">E18-D18</f>
        <v>3.419</v>
      </c>
      <c r="G18" s="59" t="n">
        <f aca="false">SUM(F18:F19)</f>
        <v>9.268</v>
      </c>
      <c r="H18" s="41" t="s">
        <v>66</v>
      </c>
      <c r="I18" s="39" t="n">
        <v>0.009</v>
      </c>
      <c r="J18" s="39" t="n">
        <v>3.428</v>
      </c>
      <c r="K18" s="50" t="n">
        <f aca="false">J18-I18</f>
        <v>3.419</v>
      </c>
      <c r="L18" s="51" t="s">
        <v>49</v>
      </c>
      <c r="M18" s="52"/>
      <c r="N18" s="50" t="n">
        <f aca="false">K18</f>
        <v>3.419</v>
      </c>
      <c r="O18" s="46"/>
      <c r="P18" s="47" t="s">
        <v>35</v>
      </c>
      <c r="Q18" s="58"/>
    </row>
    <row r="19" customFormat="false" ht="23.25" hidden="false" customHeight="false" outlineLevel="0" collapsed="false">
      <c r="A19" s="56"/>
      <c r="B19" s="57"/>
      <c r="C19" s="57"/>
      <c r="D19" s="60" t="n">
        <v>3.428</v>
      </c>
      <c r="E19" s="60" t="n">
        <v>9.277</v>
      </c>
      <c r="F19" s="60" t="n">
        <f aca="false">E19-D19</f>
        <v>5.849</v>
      </c>
      <c r="G19" s="59"/>
      <c r="H19" s="61" t="s">
        <v>67</v>
      </c>
      <c r="I19" s="60" t="n">
        <v>3.428</v>
      </c>
      <c r="J19" s="60" t="n">
        <v>9.277</v>
      </c>
      <c r="K19" s="62" t="n">
        <f aca="false">J19-I19</f>
        <v>5.849</v>
      </c>
      <c r="L19" s="63" t="s">
        <v>49</v>
      </c>
      <c r="M19" s="64"/>
      <c r="N19" s="62" t="n">
        <f aca="false">K19</f>
        <v>5.849</v>
      </c>
      <c r="O19" s="65"/>
      <c r="P19" s="66" t="s">
        <v>68</v>
      </c>
      <c r="Q19" s="58"/>
    </row>
    <row r="20" customFormat="false" ht="15" hidden="false" customHeight="false" outlineLevel="0" collapsed="false">
      <c r="A20" s="67" t="s">
        <v>69</v>
      </c>
      <c r="B20" s="67"/>
      <c r="C20" s="67"/>
      <c r="D20" s="67"/>
      <c r="E20" s="67"/>
      <c r="F20" s="68" t="n">
        <f aca="false">SUM(F7:F19)</f>
        <v>70.609</v>
      </c>
      <c r="G20" s="68" t="n">
        <f aca="false">SUM(G7:G19)</f>
        <v>70.609</v>
      </c>
      <c r="H20" s="69" t="s">
        <v>70</v>
      </c>
      <c r="I20" s="69"/>
      <c r="J20" s="69"/>
      <c r="K20" s="68" t="n">
        <f aca="false">SUM(K7:K19)</f>
        <v>70.609</v>
      </c>
      <c r="L20" s="70"/>
      <c r="M20" s="71" t="n">
        <f aca="false">SUM(M7:M19)</f>
        <v>45.524</v>
      </c>
      <c r="N20" s="72" t="n">
        <f aca="false">SUM(N7:N19)</f>
        <v>25.085</v>
      </c>
      <c r="O20" s="73" t="n">
        <f aca="false">SUM(O7:O19)</f>
        <v>0</v>
      </c>
    </row>
    <row r="21" customFormat="false" ht="15" hidden="false" customHeight="false" outlineLevel="0" collapsed="false">
      <c r="K21" s="74" t="s">
        <v>71</v>
      </c>
      <c r="L21" s="74"/>
      <c r="M21" s="75" t="n">
        <f aca="false">M20+N20+O20</f>
        <v>70.609</v>
      </c>
      <c r="N21" s="75"/>
      <c r="O21" s="75"/>
    </row>
    <row r="22" customFormat="false" ht="15" hidden="false" customHeight="false" outlineLevel="0" collapsed="false">
      <c r="K22" s="74" t="s">
        <v>72</v>
      </c>
      <c r="L22" s="74"/>
      <c r="M22" s="75" t="n">
        <f aca="false">SUM(M7:O19)</f>
        <v>70.609</v>
      </c>
      <c r="N22" s="75"/>
      <c r="O22" s="75"/>
    </row>
    <row r="23" customFormat="false" ht="15" hidden="false" customHeight="false" outlineLevel="0" collapsed="false"/>
    <row r="24" customFormat="false" ht="16.5" hidden="false" customHeight="false" outlineLevel="0" collapsed="false">
      <c r="A24" s="76" t="s">
        <v>7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22.5" hidden="false" customHeight="true" outlineLevel="0" collapsed="false">
      <c r="A25" s="77" t="s">
        <v>7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 t="n">
        <f aca="false">M20</f>
        <v>45.524</v>
      </c>
      <c r="N25" s="78"/>
      <c r="O25" s="78"/>
      <c r="P25" s="79" t="s">
        <v>18</v>
      </c>
    </row>
    <row r="26" customFormat="false" ht="22.5" hidden="false" customHeight="true" outlineLevel="0" collapsed="false">
      <c r="A26" s="80" t="s">
        <v>7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 t="n">
        <f aca="false">N20</f>
        <v>25.085</v>
      </c>
      <c r="N26" s="81"/>
      <c r="O26" s="81"/>
      <c r="P26" s="82" t="s">
        <v>18</v>
      </c>
    </row>
    <row r="27" customFormat="false" ht="22.5" hidden="false" customHeight="true" outlineLevel="0" collapsed="false">
      <c r="A27" s="83" t="s">
        <v>7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 t="n">
        <f aca="false">O20</f>
        <v>0</v>
      </c>
      <c r="N27" s="84"/>
      <c r="O27" s="84"/>
      <c r="P27" s="85" t="s">
        <v>18</v>
      </c>
    </row>
    <row r="28" customFormat="false" ht="15" hidden="false" customHeight="true" outlineLevel="0" collapsed="false"/>
  </sheetData>
  <mergeCells count="45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8"/>
    <mergeCell ref="B7:B8"/>
    <mergeCell ref="C7:C8"/>
    <mergeCell ref="G7:G8"/>
    <mergeCell ref="A11:A12"/>
    <mergeCell ref="B11:B12"/>
    <mergeCell ref="C11:C12"/>
    <mergeCell ref="G11:G12"/>
    <mergeCell ref="A13:A15"/>
    <mergeCell ref="B13:B15"/>
    <mergeCell ref="C13:C15"/>
    <mergeCell ref="G13:G15"/>
    <mergeCell ref="A18:A19"/>
    <mergeCell ref="B18:B19"/>
    <mergeCell ref="C18:C19"/>
    <mergeCell ref="G18:G19"/>
    <mergeCell ref="A20:E20"/>
    <mergeCell ref="H20:J20"/>
    <mergeCell ref="K21:L21"/>
    <mergeCell ref="M21:O21"/>
    <mergeCell ref="K22:L22"/>
    <mergeCell ref="M22:O22"/>
    <mergeCell ref="A24:P24"/>
    <mergeCell ref="A25:L25"/>
    <mergeCell ref="M25:O25"/>
    <mergeCell ref="A26:L26"/>
    <mergeCell ref="M26:O26"/>
    <mergeCell ref="A27:L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8T14:23:51Z</cp:lastPrinted>
  <dcterms:modified xsi:type="dcterms:W3CDTF">2012-10-10T10:40:09Z</dcterms:modified>
  <cp:revision>0</cp:revision>
  <dc:subject/>
  <dc:title/>
</cp:coreProperties>
</file>