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P$28</definedName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WYKAZ    DRÓG    POWIATOWYCH  -  ODŚNIEŻANIE   ZAKRES  E </t>
  </si>
  <si>
    <t xml:space="preserve">do  potrzeb  zimowego  utrzymania  dróg  w  sezonie  zimowym    2012 / 2013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4.</t>
  </si>
  <si>
    <t xml:space="preserve">1700B</t>
  </si>
  <si>
    <t xml:space="preserve">Brańsk – Lubieszcze - Olędy – Małyszczyn – Pobikry – Perlejewo – Granne </t>
  </si>
  <si>
    <t xml:space="preserve">droga 690 - Granne</t>
  </si>
  <si>
    <t xml:space="preserve">V</t>
  </si>
  <si>
    <t xml:space="preserve">gmina Perlejewo</t>
  </si>
  <si>
    <t xml:space="preserve">24.</t>
  </si>
  <si>
    <t xml:space="preserve">1727B</t>
  </si>
  <si>
    <t xml:space="preserve">Drohiczyn (ul. Mieszka I)–Kłyzówka-Lisowo–Siekierki–Miodusy Inochy – Twarogi Trąbnica – Twarogi Lackie  </t>
  </si>
  <si>
    <t xml:space="preserve">droga 1734B - granica gminy Perlejewo</t>
  </si>
  <si>
    <t xml:space="preserve">gmina  Drohiczyn</t>
  </si>
  <si>
    <t xml:space="preserve">granica gminy Perlejewo  - Miodusy Inochy  </t>
  </si>
  <si>
    <t xml:space="preserve">Miodusy Inochy - Twarogi Trąbnica - Twarogi Lackie</t>
  </si>
  <si>
    <t xml:space="preserve">VI</t>
  </si>
  <si>
    <t xml:space="preserve">25.</t>
  </si>
  <si>
    <t xml:space="preserve">1728B</t>
  </si>
  <si>
    <t xml:space="preserve">droga 62 - Wólka  Zamkowa  – Minczewo–  Arbasy – Osnówka  – Granne – Głęboczek – Kobyla – Pełch </t>
  </si>
  <si>
    <t xml:space="preserve">granica gminy Perlejewo - Pełch </t>
  </si>
  <si>
    <t xml:space="preserve">64.</t>
  </si>
  <si>
    <t xml:space="preserve">2094B</t>
  </si>
  <si>
    <t xml:space="preserve">Ciechanowiec – Kosiorki – Perlejewo </t>
  </si>
  <si>
    <t xml:space="preserve">granica  powiatu  - Perlejewo</t>
  </si>
  <si>
    <t xml:space="preserve">gmina   Perlejewo</t>
  </si>
  <si>
    <t xml:space="preserve">65.</t>
  </si>
  <si>
    <t xml:space="preserve">2098B</t>
  </si>
  <si>
    <t xml:space="preserve">Głęboczek – Głody </t>
  </si>
  <si>
    <t xml:space="preserve">Głęboczek - Głody</t>
  </si>
  <si>
    <t xml:space="preserve">gmina  Perlejewo</t>
  </si>
  <si>
    <t xml:space="preserve">66.</t>
  </si>
  <si>
    <t xml:space="preserve">2099B</t>
  </si>
  <si>
    <t xml:space="preserve">Wojtkowice Stare – Pełch – Leszczka Duża </t>
  </si>
  <si>
    <t xml:space="preserve">granica powiatu - Leszczka Duża</t>
  </si>
  <si>
    <t xml:space="preserve">67.</t>
  </si>
  <si>
    <t xml:space="preserve">2100B</t>
  </si>
  <si>
    <t xml:space="preserve">Perlejewo – Twarogi Lackie – Twarogi Wypychy  - droga 690 </t>
  </si>
  <si>
    <t xml:space="preserve">Perlejewo - droga 690</t>
  </si>
  <si>
    <t xml:space="preserve">68.</t>
  </si>
  <si>
    <t xml:space="preserve">2101B</t>
  </si>
  <si>
    <t xml:space="preserve">Ostrożany – Koski Wypychy – Pokrzywne – Perlejewo</t>
  </si>
  <si>
    <t xml:space="preserve">Ostrożany –  granica gminy Perlejewo</t>
  </si>
  <si>
    <t xml:space="preserve">gmina Drohiczyn </t>
  </si>
  <si>
    <t xml:space="preserve">granica gminy Drohiczyn - Perlejewo</t>
  </si>
  <si>
    <t xml:space="preserve">69.</t>
  </si>
  <si>
    <t xml:space="preserve">2102B</t>
  </si>
  <si>
    <t xml:space="preserve">droga 2101B – Borzymy </t>
  </si>
  <si>
    <t xml:space="preserve">droga  2101B - Borzymy</t>
  </si>
  <si>
    <t xml:space="preserve">70.</t>
  </si>
  <si>
    <t xml:space="preserve">2103B</t>
  </si>
  <si>
    <t xml:space="preserve">droga 2101B – Miodusy Dworaki </t>
  </si>
  <si>
    <t xml:space="preserve">droga  2101B – Miodusy Dworaki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2/2013 ROK   -  ZAKRES E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4" activeCellId="0" sqref="A24:P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17.25" hidden="false" customHeight="true" outlineLevel="0" collapsed="false">
      <c r="A7" s="26" t="s">
        <v>23</v>
      </c>
      <c r="B7" s="27" t="s">
        <v>24</v>
      </c>
      <c r="C7" s="27" t="s">
        <v>25</v>
      </c>
      <c r="D7" s="28" t="n">
        <v>21.003</v>
      </c>
      <c r="E7" s="28" t="n">
        <v>30.772</v>
      </c>
      <c r="F7" s="28" t="n">
        <f aca="false">E7-D7</f>
        <v>9.769</v>
      </c>
      <c r="G7" s="29" t="n">
        <f aca="false">SUM(F7:F7)</f>
        <v>9.769</v>
      </c>
      <c r="H7" s="30" t="s">
        <v>26</v>
      </c>
      <c r="I7" s="31" t="n">
        <v>21.003</v>
      </c>
      <c r="J7" s="31" t="n">
        <v>30.772</v>
      </c>
      <c r="K7" s="32" t="n">
        <f aca="false">J7-I7</f>
        <v>9.769</v>
      </c>
      <c r="L7" s="33" t="s">
        <v>27</v>
      </c>
      <c r="M7" s="34" t="n">
        <f aca="false">K7</f>
        <v>9.769</v>
      </c>
      <c r="N7" s="35"/>
      <c r="O7" s="36"/>
      <c r="P7" s="37" t="s">
        <v>28</v>
      </c>
      <c r="Q7" s="13"/>
    </row>
    <row r="8" customFormat="false" ht="22.5" hidden="false" customHeight="true" outlineLevel="0" collapsed="false">
      <c r="A8" s="38" t="s">
        <v>29</v>
      </c>
      <c r="B8" s="39" t="s">
        <v>30</v>
      </c>
      <c r="C8" s="39" t="s">
        <v>31</v>
      </c>
      <c r="D8" s="28" t="n">
        <v>12.392</v>
      </c>
      <c r="E8" s="28" t="n">
        <v>13.83</v>
      </c>
      <c r="F8" s="28" t="n">
        <f aca="false">E8-D8</f>
        <v>1.438</v>
      </c>
      <c r="G8" s="40" t="n">
        <f aca="false">SUM(F8:F10)</f>
        <v>6.638</v>
      </c>
      <c r="H8" s="30" t="s">
        <v>32</v>
      </c>
      <c r="I8" s="31" t="n">
        <v>12.392</v>
      </c>
      <c r="J8" s="31" t="n">
        <v>13.83</v>
      </c>
      <c r="K8" s="41" t="n">
        <f aca="false">J8-I8</f>
        <v>1.438</v>
      </c>
      <c r="L8" s="42" t="s">
        <v>21</v>
      </c>
      <c r="M8" s="43"/>
      <c r="N8" s="35"/>
      <c r="O8" s="44" t="n">
        <f aca="false">K8</f>
        <v>1.438</v>
      </c>
      <c r="P8" s="37" t="s">
        <v>33</v>
      </c>
      <c r="Q8" s="13"/>
    </row>
    <row r="9" customFormat="false" ht="24" hidden="false" customHeight="true" outlineLevel="0" collapsed="false">
      <c r="A9" s="38"/>
      <c r="B9" s="39"/>
      <c r="C9" s="39"/>
      <c r="D9" s="28" t="n">
        <v>13.83</v>
      </c>
      <c r="E9" s="28" t="n">
        <v>14.8</v>
      </c>
      <c r="F9" s="28" t="n">
        <f aca="false">E9-D9</f>
        <v>0.970000000000001</v>
      </c>
      <c r="G9" s="40"/>
      <c r="H9" s="30" t="s">
        <v>34</v>
      </c>
      <c r="I9" s="31" t="n">
        <v>13.83</v>
      </c>
      <c r="J9" s="31" t="n">
        <v>14.8</v>
      </c>
      <c r="K9" s="41" t="n">
        <f aca="false">J9-I9</f>
        <v>0.970000000000001</v>
      </c>
      <c r="L9" s="42" t="s">
        <v>21</v>
      </c>
      <c r="M9" s="43"/>
      <c r="N9" s="35"/>
      <c r="O9" s="44" t="n">
        <f aca="false">K9</f>
        <v>0.970000000000001</v>
      </c>
      <c r="P9" s="37" t="s">
        <v>28</v>
      </c>
      <c r="Q9" s="45"/>
      <c r="R9" s="46"/>
    </row>
    <row r="10" customFormat="false" ht="22.5" hidden="false" customHeight="false" outlineLevel="0" collapsed="false">
      <c r="A10" s="38"/>
      <c r="B10" s="39"/>
      <c r="C10" s="39"/>
      <c r="D10" s="28" t="n">
        <v>14.8</v>
      </c>
      <c r="E10" s="28" t="n">
        <v>19.03</v>
      </c>
      <c r="F10" s="28" t="n">
        <f aca="false">E10-D10</f>
        <v>4.23</v>
      </c>
      <c r="G10" s="40"/>
      <c r="H10" s="30" t="s">
        <v>35</v>
      </c>
      <c r="I10" s="31" t="n">
        <v>14.8</v>
      </c>
      <c r="J10" s="31" t="n">
        <v>19.03</v>
      </c>
      <c r="K10" s="47" t="n">
        <f aca="false">J10-I10</f>
        <v>4.23</v>
      </c>
      <c r="L10" s="48" t="s">
        <v>36</v>
      </c>
      <c r="M10" s="43"/>
      <c r="N10" s="47" t="n">
        <f aca="false">K10</f>
        <v>4.23</v>
      </c>
      <c r="O10" s="36"/>
      <c r="P10" s="37" t="s">
        <v>28</v>
      </c>
      <c r="Q10" s="45"/>
    </row>
    <row r="11" customFormat="false" ht="22.5" hidden="false" customHeight="false" outlineLevel="0" collapsed="false">
      <c r="A11" s="26" t="s">
        <v>37</v>
      </c>
      <c r="B11" s="27" t="s">
        <v>38</v>
      </c>
      <c r="C11" s="27" t="s">
        <v>39</v>
      </c>
      <c r="D11" s="28" t="n">
        <v>12.993</v>
      </c>
      <c r="E11" s="28" t="n">
        <v>23.56</v>
      </c>
      <c r="F11" s="28" t="n">
        <f aca="false">E11-D11</f>
        <v>10.567</v>
      </c>
      <c r="G11" s="29" t="n">
        <f aca="false">SUM(F11:F11)</f>
        <v>10.567</v>
      </c>
      <c r="H11" s="30" t="s">
        <v>40</v>
      </c>
      <c r="I11" s="31" t="n">
        <v>12.993</v>
      </c>
      <c r="J11" s="31" t="n">
        <v>23.56</v>
      </c>
      <c r="K11" s="32" t="n">
        <f aca="false">J11-I11</f>
        <v>10.567</v>
      </c>
      <c r="L11" s="33" t="s">
        <v>27</v>
      </c>
      <c r="M11" s="34" t="n">
        <f aca="false">K11</f>
        <v>10.567</v>
      </c>
      <c r="N11" s="35"/>
      <c r="O11" s="36"/>
      <c r="P11" s="37" t="s">
        <v>28</v>
      </c>
      <c r="Q11" s="45"/>
    </row>
    <row r="12" customFormat="false" ht="14.25" hidden="false" customHeight="false" outlineLevel="0" collapsed="false">
      <c r="A12" s="38" t="s">
        <v>41</v>
      </c>
      <c r="B12" s="39" t="s">
        <v>42</v>
      </c>
      <c r="C12" s="39" t="s">
        <v>43</v>
      </c>
      <c r="D12" s="28" t="n">
        <v>6.94</v>
      </c>
      <c r="E12" s="28" t="n">
        <v>11.62</v>
      </c>
      <c r="F12" s="28" t="n">
        <f aca="false">E12-D12</f>
        <v>4.68</v>
      </c>
      <c r="G12" s="40" t="n">
        <v>4.68</v>
      </c>
      <c r="H12" s="30" t="s">
        <v>44</v>
      </c>
      <c r="I12" s="31" t="n">
        <v>6.94</v>
      </c>
      <c r="J12" s="31" t="n">
        <v>11.62</v>
      </c>
      <c r="K12" s="32" t="n">
        <f aca="false">J12-I12</f>
        <v>4.68</v>
      </c>
      <c r="L12" s="33" t="s">
        <v>27</v>
      </c>
      <c r="M12" s="34" t="n">
        <f aca="false">K12</f>
        <v>4.68</v>
      </c>
      <c r="N12" s="35"/>
      <c r="O12" s="36"/>
      <c r="P12" s="37" t="s">
        <v>45</v>
      </c>
    </row>
    <row r="13" customFormat="false" ht="14.25" hidden="false" customHeight="false" outlineLevel="0" collapsed="false">
      <c r="A13" s="38" t="s">
        <v>46</v>
      </c>
      <c r="B13" s="39" t="s">
        <v>47</v>
      </c>
      <c r="C13" s="39" t="s">
        <v>48</v>
      </c>
      <c r="D13" s="28" t="n">
        <v>0.004</v>
      </c>
      <c r="E13" s="28" t="n">
        <v>2.004</v>
      </c>
      <c r="F13" s="28" t="n">
        <f aca="false">E13-D13</f>
        <v>2</v>
      </c>
      <c r="G13" s="40" t="n">
        <v>2</v>
      </c>
      <c r="H13" s="30" t="s">
        <v>49</v>
      </c>
      <c r="I13" s="31" t="n">
        <v>0.004</v>
      </c>
      <c r="J13" s="31" t="n">
        <v>2.004</v>
      </c>
      <c r="K13" s="47" t="n">
        <f aca="false">J13-I13</f>
        <v>2</v>
      </c>
      <c r="L13" s="48" t="s">
        <v>36</v>
      </c>
      <c r="M13" s="43"/>
      <c r="N13" s="47" t="n">
        <f aca="false">K13</f>
        <v>2</v>
      </c>
      <c r="O13" s="36"/>
      <c r="P13" s="49" t="s">
        <v>50</v>
      </c>
    </row>
    <row r="14" customFormat="false" ht="14.25" hidden="false" customHeight="true" outlineLevel="0" collapsed="false">
      <c r="A14" s="38" t="s">
        <v>51</v>
      </c>
      <c r="B14" s="39" t="s">
        <v>52</v>
      </c>
      <c r="C14" s="39" t="s">
        <v>53</v>
      </c>
      <c r="D14" s="28" t="n">
        <v>1.7</v>
      </c>
      <c r="E14" s="28" t="n">
        <v>7.813</v>
      </c>
      <c r="F14" s="28" t="n">
        <f aca="false">E14-D14</f>
        <v>6.113</v>
      </c>
      <c r="G14" s="40" t="n">
        <v>6.113</v>
      </c>
      <c r="H14" s="30" t="s">
        <v>54</v>
      </c>
      <c r="I14" s="31" t="n">
        <v>1.7</v>
      </c>
      <c r="J14" s="31" t="n">
        <v>7.813</v>
      </c>
      <c r="K14" s="32" t="n">
        <f aca="false">J14-I14</f>
        <v>6.113</v>
      </c>
      <c r="L14" s="33" t="s">
        <v>27</v>
      </c>
      <c r="M14" s="34" t="n">
        <f aca="false">K14</f>
        <v>6.113</v>
      </c>
      <c r="N14" s="35"/>
      <c r="O14" s="36"/>
      <c r="P14" s="37" t="s">
        <v>45</v>
      </c>
    </row>
    <row r="15" customFormat="false" ht="14.25" hidden="false" customHeight="true" outlineLevel="0" collapsed="false">
      <c r="A15" s="38" t="s">
        <v>55</v>
      </c>
      <c r="B15" s="39" t="s">
        <v>56</v>
      </c>
      <c r="C15" s="39" t="s">
        <v>57</v>
      </c>
      <c r="D15" s="28" t="n">
        <v>0.005</v>
      </c>
      <c r="E15" s="28" t="n">
        <v>6.615</v>
      </c>
      <c r="F15" s="28" t="n">
        <f aca="false">E15-D15</f>
        <v>6.61</v>
      </c>
      <c r="G15" s="40" t="n">
        <v>6.61</v>
      </c>
      <c r="H15" s="30" t="s">
        <v>58</v>
      </c>
      <c r="I15" s="31" t="n">
        <v>0.005</v>
      </c>
      <c r="J15" s="31" t="n">
        <v>6.615</v>
      </c>
      <c r="K15" s="32" t="n">
        <f aca="false">J15-I15</f>
        <v>6.61</v>
      </c>
      <c r="L15" s="33" t="s">
        <v>27</v>
      </c>
      <c r="M15" s="34" t="n">
        <f aca="false">K15</f>
        <v>6.61</v>
      </c>
      <c r="N15" s="35"/>
      <c r="O15" s="36"/>
      <c r="P15" s="37" t="s">
        <v>45</v>
      </c>
    </row>
    <row r="16" customFormat="false" ht="22.5" hidden="false" customHeight="true" outlineLevel="0" collapsed="false">
      <c r="A16" s="38" t="s">
        <v>59</v>
      </c>
      <c r="B16" s="39" t="s">
        <v>60</v>
      </c>
      <c r="C16" s="39" t="s">
        <v>61</v>
      </c>
      <c r="D16" s="28" t="n">
        <v>0.01</v>
      </c>
      <c r="E16" s="28" t="n">
        <v>3.21</v>
      </c>
      <c r="F16" s="28" t="n">
        <f aca="false">E16-D16</f>
        <v>3.2</v>
      </c>
      <c r="G16" s="40" t="n">
        <f aca="false">SUM(F16:F17)</f>
        <v>9.833</v>
      </c>
      <c r="H16" s="30" t="s">
        <v>62</v>
      </c>
      <c r="I16" s="31" t="n">
        <v>0.01</v>
      </c>
      <c r="J16" s="31" t="n">
        <v>3.21</v>
      </c>
      <c r="K16" s="32" t="n">
        <f aca="false">J16-I16</f>
        <v>3.2</v>
      </c>
      <c r="L16" s="33" t="s">
        <v>27</v>
      </c>
      <c r="M16" s="34" t="n">
        <f aca="false">K16</f>
        <v>3.2</v>
      </c>
      <c r="N16" s="35"/>
      <c r="O16" s="36"/>
      <c r="P16" s="37" t="s">
        <v>63</v>
      </c>
    </row>
    <row r="17" customFormat="false" ht="22.5" hidden="false" customHeight="false" outlineLevel="0" collapsed="false">
      <c r="A17" s="38"/>
      <c r="B17" s="39"/>
      <c r="C17" s="39"/>
      <c r="D17" s="28" t="n">
        <v>3.21</v>
      </c>
      <c r="E17" s="28" t="n">
        <v>9.843</v>
      </c>
      <c r="F17" s="28" t="n">
        <f aca="false">E17-D17</f>
        <v>6.633</v>
      </c>
      <c r="G17" s="40"/>
      <c r="H17" s="30" t="s">
        <v>64</v>
      </c>
      <c r="I17" s="31" t="n">
        <v>3.21</v>
      </c>
      <c r="J17" s="31" t="n">
        <v>9.843</v>
      </c>
      <c r="K17" s="32" t="n">
        <f aca="false">J17-I17</f>
        <v>6.633</v>
      </c>
      <c r="L17" s="33" t="s">
        <v>27</v>
      </c>
      <c r="M17" s="34" t="n">
        <f aca="false">K17</f>
        <v>6.633</v>
      </c>
      <c r="N17" s="35"/>
      <c r="O17" s="36"/>
      <c r="P17" s="37" t="s">
        <v>28</v>
      </c>
    </row>
    <row r="18" customFormat="false" ht="14.25" hidden="false" customHeight="false" outlineLevel="0" collapsed="false">
      <c r="A18" s="38" t="s">
        <v>65</v>
      </c>
      <c r="B18" s="39" t="s">
        <v>66</v>
      </c>
      <c r="C18" s="39" t="s">
        <v>67</v>
      </c>
      <c r="D18" s="28" t="n">
        <v>0.003</v>
      </c>
      <c r="E18" s="28" t="n">
        <v>1.28</v>
      </c>
      <c r="F18" s="28" t="n">
        <f aca="false">E18-D18</f>
        <v>1.277</v>
      </c>
      <c r="G18" s="40" t="n">
        <v>1.277</v>
      </c>
      <c r="H18" s="30" t="s">
        <v>68</v>
      </c>
      <c r="I18" s="31" t="n">
        <v>0.003</v>
      </c>
      <c r="J18" s="31" t="n">
        <v>1.28</v>
      </c>
      <c r="K18" s="47" t="n">
        <f aca="false">J18-I18</f>
        <v>1.277</v>
      </c>
      <c r="L18" s="48" t="s">
        <v>36</v>
      </c>
      <c r="M18" s="43"/>
      <c r="N18" s="47" t="n">
        <f aca="false">K18</f>
        <v>1.277</v>
      </c>
      <c r="O18" s="36"/>
      <c r="P18" s="49" t="s">
        <v>50</v>
      </c>
    </row>
    <row r="19" customFormat="false" ht="15" hidden="false" customHeight="false" outlineLevel="0" collapsed="false">
      <c r="A19" s="50" t="s">
        <v>69</v>
      </c>
      <c r="B19" s="51" t="s">
        <v>70</v>
      </c>
      <c r="C19" s="51" t="s">
        <v>71</v>
      </c>
      <c r="D19" s="52" t="n">
        <v>0.007</v>
      </c>
      <c r="E19" s="52" t="n">
        <v>1.713</v>
      </c>
      <c r="F19" s="52" t="n">
        <f aca="false">E19-D19</f>
        <v>1.706</v>
      </c>
      <c r="G19" s="53" t="n">
        <v>1.706</v>
      </c>
      <c r="H19" s="54" t="s">
        <v>72</v>
      </c>
      <c r="I19" s="55" t="n">
        <v>0.007</v>
      </c>
      <c r="J19" s="55" t="n">
        <v>1.713</v>
      </c>
      <c r="K19" s="56" t="n">
        <f aca="false">J19-I19</f>
        <v>1.706</v>
      </c>
      <c r="L19" s="57" t="s">
        <v>36</v>
      </c>
      <c r="M19" s="58"/>
      <c r="N19" s="56" t="n">
        <f aca="false">K19</f>
        <v>1.706</v>
      </c>
      <c r="O19" s="59"/>
      <c r="P19" s="60" t="s">
        <v>50</v>
      </c>
    </row>
    <row r="20" customFormat="false" ht="15" hidden="false" customHeight="false" outlineLevel="0" collapsed="false">
      <c r="A20" s="61" t="s">
        <v>73</v>
      </c>
      <c r="B20" s="61"/>
      <c r="C20" s="61"/>
      <c r="D20" s="61"/>
      <c r="E20" s="61"/>
      <c r="F20" s="62" t="n">
        <f aca="false">SUM(F7:F19)</f>
        <v>59.193</v>
      </c>
      <c r="G20" s="62" t="n">
        <f aca="false">SUM(G7:G19)</f>
        <v>59.193</v>
      </c>
      <c r="H20" s="63" t="s">
        <v>74</v>
      </c>
      <c r="I20" s="63"/>
      <c r="J20" s="63"/>
      <c r="K20" s="62" t="n">
        <f aca="false">SUM(K7:K19)</f>
        <v>59.193</v>
      </c>
      <c r="L20" s="64"/>
      <c r="M20" s="65" t="n">
        <f aca="false">SUM(M7:M19)</f>
        <v>47.572</v>
      </c>
      <c r="N20" s="66" t="n">
        <f aca="false">SUM(N7:N19)</f>
        <v>9.213</v>
      </c>
      <c r="O20" s="67" t="n">
        <f aca="false">SUM(O7:O19)</f>
        <v>2.408</v>
      </c>
    </row>
    <row r="21" customFormat="false" ht="15" hidden="false" customHeight="false" outlineLevel="0" collapsed="false">
      <c r="K21" s="68" t="s">
        <v>75</v>
      </c>
      <c r="L21" s="68"/>
      <c r="M21" s="69" t="n">
        <f aca="false">M20+N20+O20</f>
        <v>59.193</v>
      </c>
      <c r="N21" s="69"/>
      <c r="O21" s="69"/>
    </row>
    <row r="22" customFormat="false" ht="15" hidden="false" customHeight="false" outlineLevel="0" collapsed="false">
      <c r="K22" s="68" t="s">
        <v>76</v>
      </c>
      <c r="L22" s="68"/>
      <c r="M22" s="69" t="n">
        <f aca="false">SUM(M7:O19)</f>
        <v>59.193</v>
      </c>
      <c r="N22" s="69"/>
      <c r="O22" s="69"/>
    </row>
    <row r="23" customFormat="false" ht="15" hidden="false" customHeight="false" outlineLevel="0" collapsed="false"/>
    <row r="24" customFormat="false" ht="16.5" hidden="false" customHeight="false" outlineLevel="0" collapsed="false">
      <c r="A24" s="70" t="s">
        <v>77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22.5" hidden="false" customHeight="true" outlineLevel="0" collapsed="false">
      <c r="A25" s="71" t="s">
        <v>7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2" t="n">
        <f aca="false">M20</f>
        <v>47.572</v>
      </c>
      <c r="N25" s="72"/>
      <c r="O25" s="72"/>
      <c r="P25" s="73" t="s">
        <v>18</v>
      </c>
    </row>
    <row r="26" customFormat="false" ht="22.5" hidden="false" customHeight="true" outlineLevel="0" collapsed="false">
      <c r="A26" s="74" t="s">
        <v>79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5" t="n">
        <f aca="false">N20</f>
        <v>9.213</v>
      </c>
      <c r="N26" s="75"/>
      <c r="O26" s="75"/>
      <c r="P26" s="76" t="s">
        <v>18</v>
      </c>
    </row>
    <row r="27" customFormat="false" ht="22.5" hidden="false" customHeight="true" outlineLevel="0" collapsed="false">
      <c r="A27" s="77" t="s">
        <v>80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8" t="n">
        <f aca="false">O20</f>
        <v>2.408</v>
      </c>
      <c r="N27" s="78"/>
      <c r="O27" s="78"/>
      <c r="P27" s="79" t="s">
        <v>18</v>
      </c>
    </row>
    <row r="28" customFormat="false" ht="15" hidden="false" customHeight="true" outlineLevel="0" collapsed="false"/>
  </sheetData>
  <mergeCells count="37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8:A10"/>
    <mergeCell ref="B8:B10"/>
    <mergeCell ref="C8:C10"/>
    <mergeCell ref="G8:G10"/>
    <mergeCell ref="A16:A17"/>
    <mergeCell ref="B16:B17"/>
    <mergeCell ref="C16:C17"/>
    <mergeCell ref="G16:G17"/>
    <mergeCell ref="A20:E20"/>
    <mergeCell ref="H20:J20"/>
    <mergeCell ref="K21:L21"/>
    <mergeCell ref="M21:O21"/>
    <mergeCell ref="K22:L22"/>
    <mergeCell ref="M22:O22"/>
    <mergeCell ref="A24:P24"/>
    <mergeCell ref="A25:L25"/>
    <mergeCell ref="M25:O25"/>
    <mergeCell ref="A26:L26"/>
    <mergeCell ref="M26:O26"/>
    <mergeCell ref="A27:L27"/>
    <mergeCell ref="M27:O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.</cp:lastModifiedBy>
  <cp:lastPrinted>2010-10-19T11:49:00Z</cp:lastPrinted>
  <dcterms:modified xsi:type="dcterms:W3CDTF">2012-10-10T10:41:26Z</dcterms:modified>
  <cp:revision>0</cp:revision>
  <dc:subject/>
  <dc:title/>
</cp:coreProperties>
</file>