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3</definedName>
    <definedName function="false" hidden="false" localSheetId="0" name="_xlnm.Print_Titles" vbProcedure="false">Arkusz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t xml:space="preserve">ZESTAWIENIE  I  LOKALIZACJA  ODCINKÓW    DO   LIKWIDACJI   ŚLISKOŚCI</t>
  </si>
  <si>
    <t xml:space="preserve">do  potrzeb  zimowego  utrzymania  dróg  w  sezonie  zimowym    2012 / 2013 r.     na  terenie   działania   Powiatowego  Zarządu  Dróg  w  Siemiatyczach</t>
  </si>
  <si>
    <t xml:space="preserve">lp.</t>
  </si>
  <si>
    <t xml:space="preserve">nr drogi </t>
  </si>
  <si>
    <t xml:space="preserve">nazwa drogi </t>
  </si>
  <si>
    <t xml:space="preserve">lokalizacja odcinka likwidacji śliskości </t>
  </si>
  <si>
    <t xml:space="preserve">dodatkowy opis miejsca likwidacji śliskości </t>
  </si>
  <si>
    <t xml:space="preserve">lokalizacja odcinków                     likwidacji śliskości</t>
  </si>
  <si>
    <t xml:space="preserve">długość odcinka</t>
  </si>
  <si>
    <t xml:space="preserve">standard ZUD</t>
  </si>
  <si>
    <t xml:space="preserve">zakres </t>
  </si>
  <si>
    <t xml:space="preserve">zestawienie długości odcinków  likwidacji śliskości  solarką ( przy użyciu soli ) lub piaskarką ( przy użyciu piaskosoli ) w zależności od warunków atmosferycznych i potrzeb w poszczególnych  standardowych zakresach </t>
  </si>
  <si>
    <t xml:space="preserve">uwagi</t>
  </si>
  <si>
    <t xml:space="preserve">od km</t>
  </si>
  <si>
    <t xml:space="preserve">do km </t>
  </si>
  <si>
    <t xml:space="preserve">km</t>
  </si>
  <si>
    <t xml:space="preserve">zakres A</t>
  </si>
  <si>
    <t xml:space="preserve">zakres B</t>
  </si>
  <si>
    <t xml:space="preserve">zakres C </t>
  </si>
  <si>
    <t xml:space="preserve">jednostki    samorządowe</t>
  </si>
  <si>
    <t xml:space="preserve">1.</t>
  </si>
  <si>
    <t xml:space="preserve">1700B</t>
  </si>
  <si>
    <t xml:space="preserve">Brańsk – Lubieszcze - Olędy – Małyszczyn – Pobikry – Perlejewo – Granne </t>
  </si>
  <si>
    <t xml:space="preserve">skrzyżowanie  z drogami  2094B , 2100B , 2101B w miejscowości Perlejewo</t>
  </si>
  <si>
    <t xml:space="preserve">targowisko , sklepy , kościół , </t>
  </si>
  <si>
    <t xml:space="preserve">V</t>
  </si>
  <si>
    <t xml:space="preserve">C</t>
  </si>
  <si>
    <t xml:space="preserve">gmina Perlejewo</t>
  </si>
  <si>
    <t xml:space="preserve">skrzyżowanie  z drogą 1728B w miejscowości Granne</t>
  </si>
  <si>
    <t xml:space="preserve">skrzyżowanie na łuku poziomym , kościół</t>
  </si>
  <si>
    <t xml:space="preserve">2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ulica 3 Maja w Siemiatyczach</t>
  </si>
  <si>
    <t xml:space="preserve">cała długość  ulicy </t>
  </si>
  <si>
    <t xml:space="preserve">A</t>
  </si>
  <si>
    <t xml:space="preserve">Miasto Siemiatycze</t>
  </si>
  <si>
    <t xml:space="preserve">ulica Bartosza Głowackiego w Siemiatyczach </t>
  </si>
  <si>
    <t xml:space="preserve">cała długość  ulicy</t>
  </si>
  <si>
    <t xml:space="preserve">miejscowość Czartajew</t>
  </si>
  <si>
    <t xml:space="preserve">ścisła zabudowa miejscowości</t>
  </si>
  <si>
    <t xml:space="preserve">gmina   Siemiatycze  </t>
  </si>
  <si>
    <t xml:space="preserve">3.</t>
  </si>
  <si>
    <t xml:space="preserve">1726B</t>
  </si>
  <si>
    <t xml:space="preserve">droga 690 – Czartajew – droga 1710B </t>
  </si>
  <si>
    <t xml:space="preserve">Czartajew skrzyżowanie z drogą 1710B</t>
  </si>
  <si>
    <t xml:space="preserve">skrzyżowanie STOP , szkoła , sklepy</t>
  </si>
  <si>
    <t xml:space="preserve">4.</t>
  </si>
  <si>
    <t xml:space="preserve">1728B</t>
  </si>
  <si>
    <t xml:space="preserve">droga 62 - Wólka  Zamkowa  – Minczewo–  Arbasy – Osnówka  – Granne – Głęboczek – Kobyla – Pełch </t>
  </si>
  <si>
    <t xml:space="preserve">miejscowość Arbasy</t>
  </si>
  <si>
    <t xml:space="preserve">duże spadki podłużne , wysokie nasypy w okolicy  Arbas w kierunku Osnówki</t>
  </si>
  <si>
    <t xml:space="preserve">gmina Drohiczyn</t>
  </si>
  <si>
    <t xml:space="preserve">miejscowość Osnówka </t>
  </si>
  <si>
    <t xml:space="preserve">przystanek autobusowy w Osnówce , duży spadek podłużny</t>
  </si>
  <si>
    <t xml:space="preserve">gmina   Perlejewo</t>
  </si>
  <si>
    <t xml:space="preserve"> duży spadek podłużny wysokie nasypy w Osnówce</t>
  </si>
  <si>
    <t xml:space="preserve">miejscowość Granne </t>
  </si>
  <si>
    <t xml:space="preserve">skrzyżowanie z droga 1700B , przystanek autobusowy, kościół, nienormaytywny łuk poziomy, urządzenie energetyczne w skrajni drogi, duży spadek podłużny </t>
  </si>
  <si>
    <t xml:space="preserve">Granne - Kruzy</t>
  </si>
  <si>
    <t xml:space="preserve">duze spadki podłużne, nienormatywne łuki poziome, wysokie nasypy, przystanek autobusowy</t>
  </si>
  <si>
    <t xml:space="preserve">miejscowość Głęboczek </t>
  </si>
  <si>
    <t xml:space="preserve">miejscowość Kobyla</t>
  </si>
  <si>
    <t xml:space="preserve">nienormatywny łuk poziomy</t>
  </si>
  <si>
    <t xml:space="preserve">miejscowość Pełch</t>
  </si>
  <si>
    <t xml:space="preserve">skrzyżowanie z drogą 2099B,  </t>
  </si>
  <si>
    <t xml:space="preserve">5.</t>
  </si>
  <si>
    <t xml:space="preserve">1729B</t>
  </si>
  <si>
    <t xml:space="preserve">Siemiatycze (ul. Kilińskiego)  – Rogawka – Korzeniówka Duża – Narojki - Miłkowice – Rotki – droga 1728B</t>
  </si>
  <si>
    <t xml:space="preserve">ulica Kilińskiego w Siemiatyczach</t>
  </si>
  <si>
    <t xml:space="preserve">cała długość  ulicy do końca zwartej zabudowy</t>
  </si>
  <si>
    <t xml:space="preserve">Miasto Siemiatycze </t>
  </si>
  <si>
    <t xml:space="preserve">6.</t>
  </si>
  <si>
    <t xml:space="preserve">1732B</t>
  </si>
  <si>
    <t xml:space="preserve">Siemiatycze ( ulica Drohiczyńska  ) – Krupice - Klekotowo - Ogrodniki –  Wólka Nadbużna  – Turna Mała </t>
  </si>
  <si>
    <t xml:space="preserve">ulica Drohiczyńska w Siemiatyczach</t>
  </si>
  <si>
    <t xml:space="preserve">7.</t>
  </si>
  <si>
    <t xml:space="preserve">1737B</t>
  </si>
  <si>
    <t xml:space="preserve">droga 1727B –Obniże – Śledzianów – Bużyski </t>
  </si>
  <si>
    <t xml:space="preserve">miejscowość Śledzianów </t>
  </si>
  <si>
    <t xml:space="preserve">duży spadek podłużny , nienormatyny łuk poziomy</t>
  </si>
  <si>
    <t xml:space="preserve">gmina  Drohiczyn</t>
  </si>
  <si>
    <t xml:space="preserve">skrzyżowanie z drogą 1728B</t>
  </si>
  <si>
    <t xml:space="preserve">duży spadek podłyżny przed skrzyżowaniem </t>
  </si>
  <si>
    <t xml:space="preserve">8.</t>
  </si>
  <si>
    <t xml:space="preserve">1754B</t>
  </si>
  <si>
    <t xml:space="preserve">Siemiatycze (ul. Słowiczyńska) – Tołwin – Hornowo – Osmola - Dziadkowice </t>
  </si>
  <si>
    <t xml:space="preserve">ulica Słowiczyńska w Siemiatyczach</t>
  </si>
  <si>
    <t xml:space="preserve">cała długość  ulicy do tablicy miejścowości </t>
  </si>
  <si>
    <t xml:space="preserve">Siemiatycze - Baciki Dalsze</t>
  </si>
  <si>
    <t xml:space="preserve">duży spadek podłużny, skrzyżowanie z drogą 1761B, łuk poziomy</t>
  </si>
  <si>
    <t xml:space="preserve">gmina Siemiatycze </t>
  </si>
  <si>
    <t xml:space="preserve">9.</t>
  </si>
  <si>
    <t xml:space="preserve">1761B</t>
  </si>
  <si>
    <t xml:space="preserve">droga 693 - Baciki Bliższe - Baciki Średnie - droga 1754B</t>
  </si>
  <si>
    <t xml:space="preserve">skrzyżowanie z drogą 1754B</t>
  </si>
  <si>
    <t xml:space="preserve">duży spadek podłużny na skrzyżowaniu</t>
  </si>
  <si>
    <t xml:space="preserve">10.</t>
  </si>
  <si>
    <t xml:space="preserve">1762B</t>
  </si>
  <si>
    <t xml:space="preserve">Siemiatycze ( ul. Wysoka)  – Boratyniec Lacki – Grabarka - Sokóle – droga 1771B </t>
  </si>
  <si>
    <t xml:space="preserve">ulica Wysoka w Siemiatyczach</t>
  </si>
  <si>
    <t xml:space="preserve">11.</t>
  </si>
  <si>
    <t xml:space="preserve">1763B</t>
  </si>
  <si>
    <t xml:space="preserve">Siemiatycze ( ul. Armii Krajowej )  – Boratyniec Ruski – Stacja  Kolejowa -  Siemiatycze – droga 640 </t>
  </si>
  <si>
    <t xml:space="preserve">ulica Armii Krajowej w Siemiatyczach </t>
  </si>
  <si>
    <t xml:space="preserve">skrzyżowanie z drogą 1764B</t>
  </si>
  <si>
    <t xml:space="preserve">skrzyżowanie, łuk poziomy , duże spadki podłużne i poprzeczne</t>
  </si>
  <si>
    <t xml:space="preserve">B</t>
  </si>
  <si>
    <t xml:space="preserve">Boratyniec Ruski - Stacja Kolejowa Siemiatycze</t>
  </si>
  <si>
    <t xml:space="preserve">przystanek autobusowy,  łuk poziomy o dużym spadku poprzecznym</t>
  </si>
  <si>
    <t xml:space="preserve">miejscowość Stacja Kolejowa Siemiatycze</t>
  </si>
  <si>
    <t xml:space="preserve">łuk poziomy o dużym spadku poprzecznym, skrzyżowania zwężeniae jezdni i ograniczenie skrajni drogowej , ograniczenie prędkości</t>
  </si>
  <si>
    <t xml:space="preserve">skrzyżowanie z droga 640</t>
  </si>
  <si>
    <t xml:space="preserve">skrzyżowanie , duży spadek podłużny</t>
  </si>
  <si>
    <t xml:space="preserve">12.</t>
  </si>
  <si>
    <t xml:space="preserve">1764B</t>
  </si>
  <si>
    <t xml:space="preserve">droga 1763B – Boratyniec Ruski – Szerszenie – droga 658</t>
  </si>
  <si>
    <t xml:space="preserve">skrzyżowanie z droga 1763B  </t>
  </si>
  <si>
    <t xml:space="preserve">długi podjazd o dużym nachyleniu podłużnym</t>
  </si>
  <si>
    <t xml:space="preserve">gmina  Siemiatycze</t>
  </si>
  <si>
    <t xml:space="preserve">skrzyżowanie  w miejscowości Szerszenie</t>
  </si>
  <si>
    <t xml:space="preserve">z ulicą prowadzacą do szkoły</t>
  </si>
  <si>
    <t xml:space="preserve">13.</t>
  </si>
  <si>
    <t xml:space="preserve">1781B</t>
  </si>
  <si>
    <t xml:space="preserve">droga 640 – Maćkowicze – Osłowo – Sutno – Niemirów </t>
  </si>
  <si>
    <t xml:space="preserve">droga 640 - Maćkowicze </t>
  </si>
  <si>
    <t xml:space="preserve">przystanek autobusowy, skrzyżowanie do Maćkowicz, łuk poziomy </t>
  </si>
  <si>
    <t xml:space="preserve">gmina   Mielnik</t>
  </si>
  <si>
    <t xml:space="preserve">Maćkowicze - Osłowo</t>
  </si>
  <si>
    <t xml:space="preserve">przystanek autobusowy  </t>
  </si>
  <si>
    <t xml:space="preserve">miejscowość Osłowo</t>
  </si>
  <si>
    <t xml:space="preserve">miejscowość Mielnik </t>
  </si>
  <si>
    <t xml:space="preserve">zwarta zabudowa Mielnika , łuki poziome, duże spadki podłużne, skrzyżowania </t>
  </si>
  <si>
    <t xml:space="preserve">14.</t>
  </si>
  <si>
    <t xml:space="preserve">1783B</t>
  </si>
  <si>
    <t xml:space="preserve">Siemiatycze (ul. T. Kościuszki ) – Turna Duża</t>
  </si>
  <si>
    <t xml:space="preserve">ul. T. Kościuszki  – droga 640</t>
  </si>
  <si>
    <t xml:space="preserve">cała długość ulicy do końca zwartej zabudowy </t>
  </si>
  <si>
    <t xml:space="preserve">15.</t>
  </si>
  <si>
    <t xml:space="preserve">1784B</t>
  </si>
  <si>
    <t xml:space="preserve">Radziwiłłówka – Mielnik</t>
  </si>
  <si>
    <t xml:space="preserve">ulica Królewska w Mielniku</t>
  </si>
  <si>
    <t xml:space="preserve">duży spadek podłużny , skrzyżowanie z drogą 1785B,   duży spadek podłużny, skrzyzowanie z drogą 1781B, przedszkole</t>
  </si>
  <si>
    <t xml:space="preserve">16.</t>
  </si>
  <si>
    <t xml:space="preserve">2094B</t>
  </si>
  <si>
    <t xml:space="preserve">Ciechanowiec – Kosiorki – Perlejewo </t>
  </si>
  <si>
    <t xml:space="preserve">Kolonia Leszczka Duża</t>
  </si>
  <si>
    <t xml:space="preserve">duże spadki podłużne</t>
  </si>
  <si>
    <t xml:space="preserve">skrzyżowanie z drogą  2099B w miejscowości Leszczka Duża </t>
  </si>
  <si>
    <t xml:space="preserve">skrzyżowanie ,  łuk  poziomy </t>
  </si>
  <si>
    <t xml:space="preserve">skrzyżowanie z drogą 1700B w miejscowości Perlejewo </t>
  </si>
  <si>
    <t xml:space="preserve">skrzyżowanie ,  kościół , przystanek autobusowy </t>
  </si>
  <si>
    <t xml:space="preserve">17.</t>
  </si>
  <si>
    <t xml:space="preserve">2099B</t>
  </si>
  <si>
    <t xml:space="preserve">Wojtkowice Stare – Pełch – Leszczka Duża </t>
  </si>
  <si>
    <t xml:space="preserve">skrzyżowanie z drogą 1728B w miejscowości Pełch</t>
  </si>
  <si>
    <t xml:space="preserve"> skrzyżowanie , sklep , przystanek autobusowy </t>
  </si>
  <si>
    <t xml:space="preserve">skrzyżowanie z drogą 2094B w miejscowości Leszczka Duża </t>
  </si>
  <si>
    <t xml:space="preserve">skrzyzowanie , spadek podłużny drogi</t>
  </si>
  <si>
    <t xml:space="preserve">18.</t>
  </si>
  <si>
    <t xml:space="preserve">2100B</t>
  </si>
  <si>
    <t xml:space="preserve">Perlejewo – Twarogi Lackie – Twarogi Wypychy  - droga 690 </t>
  </si>
  <si>
    <t xml:space="preserve">skrzyżowanie z drogą 1700B</t>
  </si>
  <si>
    <t xml:space="preserve">skrzyżowanie , sklepy , targowisko , apteka</t>
  </si>
  <si>
    <t xml:space="preserve">19.</t>
  </si>
  <si>
    <t xml:space="preserve">2101B</t>
  </si>
  <si>
    <t xml:space="preserve">Ostrożany – Koski Wypychy – Pokrzywne – Perlejewo</t>
  </si>
  <si>
    <t xml:space="preserve">skrzyżowanie z drogą 1711B</t>
  </si>
  <si>
    <t xml:space="preserve">instytucje publiczne , sklepy </t>
  </si>
  <si>
    <t xml:space="preserve">skrzyżowanie z droga 1734B</t>
  </si>
  <si>
    <t xml:space="preserve">miejscowość Perlejewo </t>
  </si>
  <si>
    <t xml:space="preserve">szkoła , przystanek autobusów szkolnych </t>
  </si>
  <si>
    <r>
      <rPr>
        <sz val="8"/>
        <color rgb="FF000000"/>
        <rFont val="Czcionka tekstu podstawowego"/>
        <family val="0"/>
        <charset val="238"/>
      </rPr>
      <t xml:space="preserve">DŁUGOŚĆ ODCINKÓW   W  POSZCZEGÓLNYCH ZAKRESACH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PRAWDZENIE 1</t>
  </si>
  <si>
    <t xml:space="preserve">SPRAWDZENIE 2 </t>
  </si>
  <si>
    <t xml:space="preserve">INFORMACJA ZBIORCZA  - LIKWIDACJA ŚLISKOŚCI   ZUD  2012 / 2013 ROK  </t>
  </si>
  <si>
    <t xml:space="preserve">Zakres A    Odcinki  dróg utrzymywane przy użyciu solarki   </t>
  </si>
  <si>
    <t xml:space="preserve">Zakres B    Odcinki  dróg utrzymywane przy użyciu solarki lub piaskarki  ( piaskosól  30% )</t>
  </si>
  <si>
    <t xml:space="preserve">Zakres C    Odcinki  dróg utrzymywane przy użyciu solarki  lub piaskarki  ( piaskosól  30% )  </t>
  </si>
  <si>
    <t xml:space="preserve">Interwencyjna  likwidacja  śliskości  na  odcinkach dróg nie objętych powyższymi zakresami  </t>
  </si>
  <si>
    <t xml:space="preserve">według   informacji zebranych przez dyżurnych zimowego utrzymania dróg   lub   potrzeb zgłaszanych przez uczestników ruchu drogowego ,  </t>
  </si>
  <si>
    <t xml:space="preserve">w szczególności :   </t>
  </si>
  <si>
    <t xml:space="preserve">odcinki o znacznym spadku podłużnym i poprzecznym , oblodzone odcinki leśne , skrzyżowania , przejścia przez miejscowości ,  lokalne  naboje lodowe po wyciekach wody , miejsca kolizji  lub wypadków drogowych   itp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24.86"/>
    <col collapsed="false" customWidth="true" hidden="false" outlineLevel="0" max="4" min="4" style="2" width="19.75"/>
    <col collapsed="false" customWidth="true" hidden="false" outlineLevel="0" max="5" min="5" style="2" width="26.1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3" min="11" style="0" width="10.62"/>
    <col collapsed="false" customWidth="true" hidden="false" outlineLevel="0" max="14" min="14" style="0" width="14.2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  <c r="N3" s="5"/>
    </row>
    <row r="4" customFormat="false" ht="69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2" t="s">
        <v>8</v>
      </c>
      <c r="I4" s="8" t="s">
        <v>9</v>
      </c>
      <c r="J4" s="8" t="s">
        <v>10</v>
      </c>
      <c r="K4" s="12" t="s">
        <v>11</v>
      </c>
      <c r="L4" s="12"/>
      <c r="M4" s="12"/>
      <c r="N4" s="13" t="s">
        <v>12</v>
      </c>
      <c r="O4" s="14"/>
    </row>
    <row r="5" customFormat="false" ht="11.25" hidden="false" customHeight="true" outlineLevel="0" collapsed="false">
      <c r="A5" s="7"/>
      <c r="B5" s="8"/>
      <c r="C5" s="8"/>
      <c r="D5" s="9"/>
      <c r="E5" s="10"/>
      <c r="F5" s="15" t="s">
        <v>13</v>
      </c>
      <c r="G5" s="16" t="s">
        <v>14</v>
      </c>
      <c r="H5" s="17" t="s">
        <v>15</v>
      </c>
      <c r="I5" s="8"/>
      <c r="J5" s="8"/>
      <c r="K5" s="18" t="s">
        <v>16</v>
      </c>
      <c r="L5" s="18" t="s">
        <v>17</v>
      </c>
      <c r="M5" s="18" t="s">
        <v>18</v>
      </c>
      <c r="N5" s="19" t="s">
        <v>19</v>
      </c>
      <c r="O5" s="14"/>
    </row>
    <row r="6" customFormat="false" ht="8.25" hidden="false" customHeight="true" outlineLevel="0" collapsed="false">
      <c r="A6" s="7"/>
      <c r="B6" s="8"/>
      <c r="C6" s="8"/>
      <c r="D6" s="9"/>
      <c r="E6" s="10"/>
      <c r="F6" s="15"/>
      <c r="G6" s="16"/>
      <c r="H6" s="17"/>
      <c r="I6" s="8"/>
      <c r="J6" s="8"/>
      <c r="K6" s="18"/>
      <c r="L6" s="18"/>
      <c r="M6" s="18"/>
      <c r="N6" s="19"/>
      <c r="O6" s="14"/>
    </row>
    <row r="7" customFormat="false" ht="15.75" hidden="false" customHeight="true" outlineLevel="0" collapsed="false">
      <c r="A7" s="7"/>
      <c r="B7" s="8"/>
      <c r="C7" s="8"/>
      <c r="D7" s="9"/>
      <c r="E7" s="10"/>
      <c r="F7" s="15"/>
      <c r="G7" s="16"/>
      <c r="H7" s="17"/>
      <c r="I7" s="8"/>
      <c r="J7" s="8"/>
      <c r="K7" s="17" t="s">
        <v>15</v>
      </c>
      <c r="L7" s="17" t="s">
        <v>15</v>
      </c>
      <c r="M7" s="17" t="s">
        <v>15</v>
      </c>
      <c r="N7" s="19"/>
      <c r="O7" s="14"/>
    </row>
    <row r="8" customFormat="false" ht="37.5" hidden="false" customHeight="true" outlineLevel="0" collapsed="false">
      <c r="A8" s="20" t="s">
        <v>20</v>
      </c>
      <c r="B8" s="21" t="s">
        <v>21</v>
      </c>
      <c r="C8" s="21" t="s">
        <v>22</v>
      </c>
      <c r="D8" s="22" t="s">
        <v>23</v>
      </c>
      <c r="E8" s="23" t="s">
        <v>24</v>
      </c>
      <c r="F8" s="24" t="n">
        <v>25.772</v>
      </c>
      <c r="G8" s="25" t="n">
        <v>25.972</v>
      </c>
      <c r="H8" s="25" t="n">
        <f aca="false">G8-F8</f>
        <v>0.200000000000003</v>
      </c>
      <c r="I8" s="26" t="s">
        <v>25</v>
      </c>
      <c r="J8" s="27" t="s">
        <v>26</v>
      </c>
      <c r="K8" s="28"/>
      <c r="L8" s="28"/>
      <c r="M8" s="29" t="n">
        <f aca="false">H8</f>
        <v>0.200000000000003</v>
      </c>
      <c r="N8" s="30" t="s">
        <v>27</v>
      </c>
      <c r="O8" s="14"/>
    </row>
    <row r="9" customFormat="false" ht="30" hidden="false" customHeight="true" outlineLevel="0" collapsed="false">
      <c r="A9" s="20"/>
      <c r="B9" s="21"/>
      <c r="C9" s="21"/>
      <c r="D9" s="31" t="s">
        <v>28</v>
      </c>
      <c r="E9" s="32" t="s">
        <v>29</v>
      </c>
      <c r="F9" s="33" t="n">
        <v>30.672</v>
      </c>
      <c r="G9" s="34" t="n">
        <v>30.772</v>
      </c>
      <c r="H9" s="34" t="n">
        <f aca="false">G9-F9</f>
        <v>0.0999999999999979</v>
      </c>
      <c r="I9" s="35" t="s">
        <v>25</v>
      </c>
      <c r="J9" s="36" t="s">
        <v>26</v>
      </c>
      <c r="K9" s="37"/>
      <c r="L9" s="37"/>
      <c r="M9" s="38" t="n">
        <f aca="false">H9</f>
        <v>0.0999999999999979</v>
      </c>
      <c r="N9" s="39" t="s">
        <v>27</v>
      </c>
      <c r="O9" s="14"/>
    </row>
    <row r="10" customFormat="false" ht="18.75" hidden="false" customHeight="true" outlineLevel="0" collapsed="false">
      <c r="A10" s="20" t="s">
        <v>30</v>
      </c>
      <c r="B10" s="21" t="s">
        <v>31</v>
      </c>
      <c r="C10" s="21" t="s">
        <v>32</v>
      </c>
      <c r="D10" s="22" t="s">
        <v>33</v>
      </c>
      <c r="E10" s="23" t="s">
        <v>34</v>
      </c>
      <c r="F10" s="24" t="n">
        <v>0</v>
      </c>
      <c r="G10" s="25" t="n">
        <v>0.185</v>
      </c>
      <c r="H10" s="25" t="n">
        <f aca="false">G10-F10</f>
        <v>0.185</v>
      </c>
      <c r="I10" s="26" t="s">
        <v>25</v>
      </c>
      <c r="J10" s="40" t="s">
        <v>35</v>
      </c>
      <c r="K10" s="41" t="n">
        <f aca="false">H10</f>
        <v>0.185</v>
      </c>
      <c r="L10" s="28"/>
      <c r="M10" s="28"/>
      <c r="N10" s="30" t="s">
        <v>36</v>
      </c>
      <c r="O10" s="14"/>
    </row>
    <row r="11" customFormat="false" ht="30" hidden="false" customHeight="true" outlineLevel="0" collapsed="false">
      <c r="A11" s="20"/>
      <c r="B11" s="21"/>
      <c r="C11" s="21"/>
      <c r="D11" s="42" t="s">
        <v>37</v>
      </c>
      <c r="E11" s="43" t="s">
        <v>38</v>
      </c>
      <c r="F11" s="44" t="n">
        <v>0.185</v>
      </c>
      <c r="G11" s="45" t="n">
        <v>2.185</v>
      </c>
      <c r="H11" s="45" t="n">
        <f aca="false">G11-F11</f>
        <v>2</v>
      </c>
      <c r="I11" s="46" t="s">
        <v>25</v>
      </c>
      <c r="J11" s="47" t="s">
        <v>35</v>
      </c>
      <c r="K11" s="48" t="n">
        <f aca="false">H11</f>
        <v>2</v>
      </c>
      <c r="L11" s="49"/>
      <c r="M11" s="49"/>
      <c r="N11" s="50" t="s">
        <v>36</v>
      </c>
      <c r="O11" s="14"/>
    </row>
    <row r="12" customFormat="false" ht="18.75" hidden="false" customHeight="true" outlineLevel="0" collapsed="false">
      <c r="A12" s="20"/>
      <c r="B12" s="21"/>
      <c r="C12" s="21"/>
      <c r="D12" s="31" t="s">
        <v>39</v>
      </c>
      <c r="E12" s="32" t="s">
        <v>40</v>
      </c>
      <c r="F12" s="33" t="n">
        <v>2.513</v>
      </c>
      <c r="G12" s="34" t="n">
        <v>5.053</v>
      </c>
      <c r="H12" s="34" t="n">
        <f aca="false">G12-F12</f>
        <v>2.54</v>
      </c>
      <c r="I12" s="51" t="s">
        <v>25</v>
      </c>
      <c r="J12" s="52" t="s">
        <v>35</v>
      </c>
      <c r="K12" s="53" t="n">
        <f aca="false">H12</f>
        <v>2.54</v>
      </c>
      <c r="L12" s="37"/>
      <c r="M12" s="37"/>
      <c r="N12" s="39" t="s">
        <v>41</v>
      </c>
      <c r="O12" s="14"/>
    </row>
    <row r="13" customFormat="false" ht="30" hidden="false" customHeight="true" outlineLevel="0" collapsed="false">
      <c r="A13" s="20" t="s">
        <v>42</v>
      </c>
      <c r="B13" s="21" t="s">
        <v>43</v>
      </c>
      <c r="C13" s="21" t="s">
        <v>44</v>
      </c>
      <c r="D13" s="21" t="s">
        <v>45</v>
      </c>
      <c r="E13" s="54" t="s">
        <v>46</v>
      </c>
      <c r="F13" s="20" t="n">
        <v>1.076</v>
      </c>
      <c r="G13" s="21" t="n">
        <v>1.276</v>
      </c>
      <c r="H13" s="55" t="n">
        <f aca="false">G13-F13</f>
        <v>0.2</v>
      </c>
      <c r="I13" s="56" t="s">
        <v>25</v>
      </c>
      <c r="J13" s="57" t="s">
        <v>35</v>
      </c>
      <c r="K13" s="58" t="n">
        <f aca="false">H13</f>
        <v>0.2</v>
      </c>
      <c r="L13" s="59"/>
      <c r="M13" s="59"/>
      <c r="N13" s="60" t="s">
        <v>41</v>
      </c>
      <c r="O13" s="61"/>
    </row>
    <row r="14" customFormat="false" ht="30" hidden="false" customHeight="true" outlineLevel="0" collapsed="false">
      <c r="A14" s="20" t="s">
        <v>47</v>
      </c>
      <c r="B14" s="21" t="s">
        <v>48</v>
      </c>
      <c r="C14" s="21" t="s">
        <v>49</v>
      </c>
      <c r="D14" s="22" t="s">
        <v>50</v>
      </c>
      <c r="E14" s="23" t="s">
        <v>51</v>
      </c>
      <c r="F14" s="24" t="n">
        <v>12</v>
      </c>
      <c r="G14" s="25" t="n">
        <v>12.2</v>
      </c>
      <c r="H14" s="25" t="n">
        <f aca="false">G14-F14</f>
        <v>0.199999999999999</v>
      </c>
      <c r="I14" s="26" t="s">
        <v>25</v>
      </c>
      <c r="J14" s="27" t="s">
        <v>26</v>
      </c>
      <c r="K14" s="28"/>
      <c r="L14" s="28"/>
      <c r="M14" s="29" t="n">
        <f aca="false">H14</f>
        <v>0.199999999999999</v>
      </c>
      <c r="N14" s="30" t="s">
        <v>52</v>
      </c>
      <c r="O14" s="14"/>
    </row>
    <row r="15" customFormat="false" ht="30" hidden="false" customHeight="true" outlineLevel="0" collapsed="false">
      <c r="A15" s="20"/>
      <c r="B15" s="21"/>
      <c r="C15" s="21"/>
      <c r="D15" s="42" t="s">
        <v>53</v>
      </c>
      <c r="E15" s="43" t="s">
        <v>54</v>
      </c>
      <c r="F15" s="44" t="n">
        <v>13.3</v>
      </c>
      <c r="G15" s="45" t="n">
        <v>13.4</v>
      </c>
      <c r="H15" s="45" t="n">
        <f aca="false">G15-F15</f>
        <v>0.0999999999999996</v>
      </c>
      <c r="I15" s="46" t="s">
        <v>25</v>
      </c>
      <c r="J15" s="62" t="s">
        <v>26</v>
      </c>
      <c r="K15" s="49"/>
      <c r="L15" s="49"/>
      <c r="M15" s="63" t="n">
        <f aca="false">H15</f>
        <v>0.0999999999999996</v>
      </c>
      <c r="N15" s="50" t="s">
        <v>55</v>
      </c>
      <c r="O15" s="14"/>
    </row>
    <row r="16" customFormat="false" ht="30" hidden="false" customHeight="true" outlineLevel="0" collapsed="false">
      <c r="A16" s="20"/>
      <c r="B16" s="21"/>
      <c r="C16" s="21"/>
      <c r="D16" s="42" t="s">
        <v>53</v>
      </c>
      <c r="E16" s="43" t="s">
        <v>56</v>
      </c>
      <c r="F16" s="44" t="n">
        <v>13.8</v>
      </c>
      <c r="G16" s="45" t="n">
        <v>14.2</v>
      </c>
      <c r="H16" s="45" t="n">
        <f aca="false">G16-F16</f>
        <v>0.399999999999999</v>
      </c>
      <c r="I16" s="46" t="s">
        <v>25</v>
      </c>
      <c r="J16" s="62" t="s">
        <v>26</v>
      </c>
      <c r="K16" s="49"/>
      <c r="L16" s="49"/>
      <c r="M16" s="63" t="n">
        <f aca="false">H16</f>
        <v>0.399999999999999</v>
      </c>
      <c r="N16" s="50" t="s">
        <v>55</v>
      </c>
      <c r="O16" s="14"/>
    </row>
    <row r="17" customFormat="false" ht="60" hidden="false" customHeight="true" outlineLevel="0" collapsed="false">
      <c r="A17" s="20"/>
      <c r="B17" s="21"/>
      <c r="C17" s="21"/>
      <c r="D17" s="42" t="s">
        <v>57</v>
      </c>
      <c r="E17" s="43" t="s">
        <v>58</v>
      </c>
      <c r="F17" s="44" t="n">
        <v>14.7</v>
      </c>
      <c r="G17" s="45" t="n">
        <v>15</v>
      </c>
      <c r="H17" s="45" t="n">
        <f aca="false">G17-F17</f>
        <v>0.300000000000001</v>
      </c>
      <c r="I17" s="46" t="s">
        <v>25</v>
      </c>
      <c r="J17" s="62" t="s">
        <v>26</v>
      </c>
      <c r="K17" s="49"/>
      <c r="L17" s="49"/>
      <c r="M17" s="63" t="n">
        <f aca="false">H17</f>
        <v>0.300000000000001</v>
      </c>
      <c r="N17" s="50" t="s">
        <v>55</v>
      </c>
      <c r="O17" s="14"/>
    </row>
    <row r="18" customFormat="false" ht="37.5" hidden="false" customHeight="true" outlineLevel="0" collapsed="false">
      <c r="A18" s="20"/>
      <c r="B18" s="21"/>
      <c r="C18" s="21"/>
      <c r="D18" s="42" t="s">
        <v>59</v>
      </c>
      <c r="E18" s="43" t="s">
        <v>60</v>
      </c>
      <c r="F18" s="44" t="n">
        <v>17.45</v>
      </c>
      <c r="G18" s="45" t="n">
        <v>17.9</v>
      </c>
      <c r="H18" s="45" t="n">
        <f aca="false">G18-F18</f>
        <v>0.449999999999999</v>
      </c>
      <c r="I18" s="46" t="s">
        <v>25</v>
      </c>
      <c r="J18" s="62" t="s">
        <v>26</v>
      </c>
      <c r="K18" s="49"/>
      <c r="L18" s="49"/>
      <c r="M18" s="63" t="n">
        <f aca="false">H18</f>
        <v>0.449999999999999</v>
      </c>
      <c r="N18" s="50" t="s">
        <v>55</v>
      </c>
      <c r="O18" s="14"/>
    </row>
    <row r="19" customFormat="false" ht="37.5" hidden="false" customHeight="true" outlineLevel="0" collapsed="false">
      <c r="A19" s="20"/>
      <c r="B19" s="21"/>
      <c r="C19" s="21"/>
      <c r="D19" s="42" t="s">
        <v>61</v>
      </c>
      <c r="E19" s="43" t="s">
        <v>60</v>
      </c>
      <c r="F19" s="44" t="n">
        <v>18.8</v>
      </c>
      <c r="G19" s="45" t="n">
        <v>19.4</v>
      </c>
      <c r="H19" s="45" t="n">
        <f aca="false">G19-F19</f>
        <v>0.599999999999998</v>
      </c>
      <c r="I19" s="46" t="s">
        <v>25</v>
      </c>
      <c r="J19" s="62" t="s">
        <v>26</v>
      </c>
      <c r="K19" s="49"/>
      <c r="L19" s="49"/>
      <c r="M19" s="63" t="n">
        <f aca="false">H19</f>
        <v>0.599999999999998</v>
      </c>
      <c r="N19" s="50" t="s">
        <v>55</v>
      </c>
      <c r="O19" s="14"/>
    </row>
    <row r="20" customFormat="false" ht="18.75" hidden="false" customHeight="true" outlineLevel="0" collapsed="false">
      <c r="A20" s="20"/>
      <c r="B20" s="21"/>
      <c r="C20" s="21"/>
      <c r="D20" s="42" t="s">
        <v>62</v>
      </c>
      <c r="E20" s="43" t="s">
        <v>63</v>
      </c>
      <c r="F20" s="44" t="n">
        <v>20.9</v>
      </c>
      <c r="G20" s="45" t="n">
        <v>21</v>
      </c>
      <c r="H20" s="45" t="n">
        <f aca="false">G20-F20</f>
        <v>0.100000000000001</v>
      </c>
      <c r="I20" s="46" t="s">
        <v>25</v>
      </c>
      <c r="J20" s="62" t="s">
        <v>26</v>
      </c>
      <c r="K20" s="49"/>
      <c r="L20" s="49"/>
      <c r="M20" s="63" t="n">
        <f aca="false">H20</f>
        <v>0.100000000000001</v>
      </c>
      <c r="N20" s="50" t="s">
        <v>55</v>
      </c>
      <c r="O20" s="14"/>
    </row>
    <row r="21" customFormat="false" ht="18.75" hidden="false" customHeight="true" outlineLevel="0" collapsed="false">
      <c r="A21" s="20"/>
      <c r="B21" s="21"/>
      <c r="C21" s="21"/>
      <c r="D21" s="31" t="s">
        <v>64</v>
      </c>
      <c r="E21" s="32" t="s">
        <v>65</v>
      </c>
      <c r="F21" s="33" t="n">
        <v>23.1</v>
      </c>
      <c r="G21" s="34" t="n">
        <v>23.3</v>
      </c>
      <c r="H21" s="34" t="n">
        <f aca="false">G21-F21</f>
        <v>0.199999999999999</v>
      </c>
      <c r="I21" s="51" t="s">
        <v>25</v>
      </c>
      <c r="J21" s="36" t="s">
        <v>26</v>
      </c>
      <c r="K21" s="37"/>
      <c r="L21" s="37"/>
      <c r="M21" s="38" t="n">
        <f aca="false">H21</f>
        <v>0.199999999999999</v>
      </c>
      <c r="N21" s="39" t="s">
        <v>55</v>
      </c>
      <c r="O21" s="14"/>
      <c r="Q21" s="64"/>
    </row>
    <row r="22" customFormat="false" ht="37.5" hidden="false" customHeight="true" outlineLevel="0" collapsed="false">
      <c r="A22" s="20" t="s">
        <v>66</v>
      </c>
      <c r="B22" s="21" t="s">
        <v>67</v>
      </c>
      <c r="C22" s="21" t="s">
        <v>68</v>
      </c>
      <c r="D22" s="21" t="s">
        <v>69</v>
      </c>
      <c r="E22" s="54" t="s">
        <v>70</v>
      </c>
      <c r="F22" s="65" t="n">
        <v>0</v>
      </c>
      <c r="G22" s="55" t="n">
        <v>1.174</v>
      </c>
      <c r="H22" s="55" t="n">
        <f aca="false">G22-F22</f>
        <v>1.174</v>
      </c>
      <c r="I22" s="66" t="s">
        <v>25</v>
      </c>
      <c r="J22" s="57" t="s">
        <v>35</v>
      </c>
      <c r="K22" s="58" t="n">
        <f aca="false">H22</f>
        <v>1.174</v>
      </c>
      <c r="L22" s="59"/>
      <c r="M22" s="59"/>
      <c r="N22" s="60" t="s">
        <v>71</v>
      </c>
      <c r="O22" s="14"/>
    </row>
    <row r="23" customFormat="false" ht="37.5" hidden="false" customHeight="true" outlineLevel="0" collapsed="false">
      <c r="A23" s="20" t="s">
        <v>72</v>
      </c>
      <c r="B23" s="21" t="s">
        <v>73</v>
      </c>
      <c r="C23" s="21" t="s">
        <v>74</v>
      </c>
      <c r="D23" s="21" t="s">
        <v>75</v>
      </c>
      <c r="E23" s="54" t="s">
        <v>70</v>
      </c>
      <c r="F23" s="65" t="n">
        <v>0</v>
      </c>
      <c r="G23" s="55" t="n">
        <v>1.267</v>
      </c>
      <c r="H23" s="55" t="n">
        <f aca="false">G23-F23</f>
        <v>1.267</v>
      </c>
      <c r="I23" s="66" t="s">
        <v>25</v>
      </c>
      <c r="J23" s="57" t="s">
        <v>35</v>
      </c>
      <c r="K23" s="58" t="n">
        <f aca="false">H23</f>
        <v>1.267</v>
      </c>
      <c r="L23" s="59"/>
      <c r="M23" s="59"/>
      <c r="N23" s="60" t="s">
        <v>71</v>
      </c>
      <c r="O23" s="14"/>
    </row>
    <row r="24" customFormat="false" ht="30" hidden="false" customHeight="true" outlineLevel="0" collapsed="false">
      <c r="A24" s="20" t="s">
        <v>76</v>
      </c>
      <c r="B24" s="21" t="s">
        <v>77</v>
      </c>
      <c r="C24" s="21" t="s">
        <v>78</v>
      </c>
      <c r="D24" s="22" t="s">
        <v>79</v>
      </c>
      <c r="E24" s="23" t="s">
        <v>80</v>
      </c>
      <c r="F24" s="24" t="n">
        <v>3.37</v>
      </c>
      <c r="G24" s="25" t="n">
        <v>3.67</v>
      </c>
      <c r="H24" s="25" t="n">
        <f aca="false">G24-F24</f>
        <v>0.3</v>
      </c>
      <c r="I24" s="26" t="s">
        <v>25</v>
      </c>
      <c r="J24" s="27" t="s">
        <v>26</v>
      </c>
      <c r="K24" s="28"/>
      <c r="L24" s="28"/>
      <c r="M24" s="29" t="n">
        <f aca="false">H24</f>
        <v>0.3</v>
      </c>
      <c r="N24" s="30" t="s">
        <v>81</v>
      </c>
      <c r="O24" s="14"/>
      <c r="P24" s="67"/>
    </row>
    <row r="25" customFormat="false" ht="30" hidden="false" customHeight="true" outlineLevel="0" collapsed="false">
      <c r="A25" s="20"/>
      <c r="B25" s="21"/>
      <c r="C25" s="21"/>
      <c r="D25" s="31" t="s">
        <v>82</v>
      </c>
      <c r="E25" s="32" t="s">
        <v>83</v>
      </c>
      <c r="F25" s="33" t="n">
        <v>4.16</v>
      </c>
      <c r="G25" s="34" t="n">
        <v>4.46</v>
      </c>
      <c r="H25" s="34" t="n">
        <f aca="false">G25-F25</f>
        <v>0.3</v>
      </c>
      <c r="I25" s="51" t="s">
        <v>25</v>
      </c>
      <c r="J25" s="36" t="s">
        <v>26</v>
      </c>
      <c r="K25" s="37"/>
      <c r="L25" s="37"/>
      <c r="M25" s="38" t="n">
        <f aca="false">H25</f>
        <v>0.3</v>
      </c>
      <c r="N25" s="39" t="s">
        <v>81</v>
      </c>
      <c r="O25" s="14"/>
    </row>
    <row r="26" customFormat="false" ht="30" hidden="false" customHeight="true" outlineLevel="0" collapsed="false">
      <c r="A26" s="20" t="s">
        <v>84</v>
      </c>
      <c r="B26" s="21" t="s">
        <v>85</v>
      </c>
      <c r="C26" s="21" t="s">
        <v>86</v>
      </c>
      <c r="D26" s="22" t="s">
        <v>87</v>
      </c>
      <c r="E26" s="23" t="s">
        <v>88</v>
      </c>
      <c r="F26" s="24" t="n">
        <v>0.031</v>
      </c>
      <c r="G26" s="25" t="n">
        <v>2.733</v>
      </c>
      <c r="H26" s="25" t="n">
        <f aca="false">G26-F26</f>
        <v>2.702</v>
      </c>
      <c r="I26" s="26" t="s">
        <v>25</v>
      </c>
      <c r="J26" s="40" t="s">
        <v>35</v>
      </c>
      <c r="K26" s="41" t="n">
        <f aca="false">H26</f>
        <v>2.702</v>
      </c>
      <c r="L26" s="28"/>
      <c r="M26" s="28"/>
      <c r="N26" s="30" t="s">
        <v>71</v>
      </c>
    </row>
    <row r="27" customFormat="false" ht="30" hidden="false" customHeight="true" outlineLevel="0" collapsed="false">
      <c r="A27" s="20"/>
      <c r="B27" s="21"/>
      <c r="C27" s="21"/>
      <c r="D27" s="31" t="s">
        <v>89</v>
      </c>
      <c r="E27" s="32" t="s">
        <v>90</v>
      </c>
      <c r="F27" s="33" t="n">
        <v>3.3</v>
      </c>
      <c r="G27" s="34" t="n">
        <v>4.4</v>
      </c>
      <c r="H27" s="34" t="n">
        <f aca="false">G27-F27</f>
        <v>1.1</v>
      </c>
      <c r="I27" s="51" t="s">
        <v>25</v>
      </c>
      <c r="J27" s="52" t="s">
        <v>35</v>
      </c>
      <c r="K27" s="53" t="n">
        <f aca="false">H27</f>
        <v>1.1</v>
      </c>
      <c r="L27" s="37"/>
      <c r="M27" s="37"/>
      <c r="N27" s="39" t="s">
        <v>91</v>
      </c>
    </row>
    <row r="28" customFormat="false" ht="30" hidden="false" customHeight="true" outlineLevel="0" collapsed="false">
      <c r="A28" s="20" t="s">
        <v>92</v>
      </c>
      <c r="B28" s="21" t="s">
        <v>93</v>
      </c>
      <c r="C28" s="21" t="s">
        <v>94</v>
      </c>
      <c r="D28" s="21" t="s">
        <v>95</v>
      </c>
      <c r="E28" s="54" t="s">
        <v>96</v>
      </c>
      <c r="F28" s="65" t="n">
        <v>2.199</v>
      </c>
      <c r="G28" s="55" t="n">
        <v>2.299</v>
      </c>
      <c r="H28" s="55" t="n">
        <f aca="false">G28-F28</f>
        <v>0.1</v>
      </c>
      <c r="I28" s="66" t="s">
        <v>25</v>
      </c>
      <c r="J28" s="57" t="s">
        <v>35</v>
      </c>
      <c r="K28" s="58" t="n">
        <f aca="false">H28</f>
        <v>0.1</v>
      </c>
      <c r="L28" s="59"/>
      <c r="M28" s="59"/>
      <c r="N28" s="60" t="s">
        <v>91</v>
      </c>
    </row>
    <row r="29" customFormat="false" ht="37.5" hidden="false" customHeight="true" outlineLevel="0" collapsed="false">
      <c r="A29" s="20" t="s">
        <v>97</v>
      </c>
      <c r="B29" s="21" t="s">
        <v>98</v>
      </c>
      <c r="C29" s="21" t="s">
        <v>99</v>
      </c>
      <c r="D29" s="21" t="s">
        <v>100</v>
      </c>
      <c r="E29" s="54" t="s">
        <v>70</v>
      </c>
      <c r="F29" s="65" t="n">
        <v>0.041</v>
      </c>
      <c r="G29" s="55" t="n">
        <v>0.953</v>
      </c>
      <c r="H29" s="55" t="n">
        <f aca="false">G29-F29</f>
        <v>0.912</v>
      </c>
      <c r="I29" s="66" t="s">
        <v>25</v>
      </c>
      <c r="J29" s="57" t="s">
        <v>35</v>
      </c>
      <c r="K29" s="58" t="n">
        <f aca="false">H29</f>
        <v>0.912</v>
      </c>
      <c r="L29" s="59"/>
      <c r="M29" s="59"/>
      <c r="N29" s="60" t="s">
        <v>91</v>
      </c>
    </row>
    <row r="30" customFormat="false" ht="29.25" hidden="false" customHeight="true" outlineLevel="0" collapsed="false">
      <c r="A30" s="20" t="s">
        <v>101</v>
      </c>
      <c r="B30" s="21" t="s">
        <v>102</v>
      </c>
      <c r="C30" s="21" t="s">
        <v>103</v>
      </c>
      <c r="D30" s="22" t="s">
        <v>104</v>
      </c>
      <c r="E30" s="23" t="s">
        <v>70</v>
      </c>
      <c r="F30" s="24" t="n">
        <v>0.027</v>
      </c>
      <c r="G30" s="25" t="n">
        <v>2.17</v>
      </c>
      <c r="H30" s="25" t="n">
        <f aca="false">G30-F30</f>
        <v>2.143</v>
      </c>
      <c r="I30" s="26" t="s">
        <v>25</v>
      </c>
      <c r="J30" s="40" t="s">
        <v>35</v>
      </c>
      <c r="K30" s="41" t="n">
        <f aca="false">H30</f>
        <v>2.143</v>
      </c>
      <c r="L30" s="28"/>
      <c r="M30" s="28"/>
      <c r="N30" s="30" t="s">
        <v>91</v>
      </c>
      <c r="O30" s="64"/>
    </row>
    <row r="31" customFormat="false" ht="22.5" hidden="false" customHeight="false" outlineLevel="0" collapsed="false">
      <c r="A31" s="20"/>
      <c r="B31" s="21"/>
      <c r="C31" s="21"/>
      <c r="D31" s="42" t="s">
        <v>105</v>
      </c>
      <c r="E31" s="43" t="s">
        <v>106</v>
      </c>
      <c r="F31" s="44" t="n">
        <v>4.55</v>
      </c>
      <c r="G31" s="45" t="n">
        <v>4.9</v>
      </c>
      <c r="H31" s="45" t="n">
        <f aca="false">G31-F31</f>
        <v>0.350000000000001</v>
      </c>
      <c r="I31" s="46" t="s">
        <v>25</v>
      </c>
      <c r="J31" s="68" t="s">
        <v>107</v>
      </c>
      <c r="K31" s="49"/>
      <c r="L31" s="69" t="n">
        <f aca="false">H31</f>
        <v>0.350000000000001</v>
      </c>
      <c r="M31" s="49"/>
      <c r="N31" s="50" t="s">
        <v>91</v>
      </c>
      <c r="O31" s="64"/>
    </row>
    <row r="32" customFormat="false" ht="30.75" hidden="false" customHeight="true" outlineLevel="0" collapsed="false">
      <c r="A32" s="20"/>
      <c r="B32" s="21"/>
      <c r="C32" s="21"/>
      <c r="D32" s="42" t="s">
        <v>108</v>
      </c>
      <c r="E32" s="43" t="s">
        <v>109</v>
      </c>
      <c r="F32" s="44" t="n">
        <v>5.5</v>
      </c>
      <c r="G32" s="45" t="n">
        <v>5.8</v>
      </c>
      <c r="H32" s="45" t="n">
        <f aca="false">G32-F32</f>
        <v>0.3</v>
      </c>
      <c r="I32" s="46" t="s">
        <v>25</v>
      </c>
      <c r="J32" s="68" t="s">
        <v>107</v>
      </c>
      <c r="K32" s="49"/>
      <c r="L32" s="69" t="n">
        <f aca="false">H32</f>
        <v>0.3</v>
      </c>
      <c r="M32" s="49"/>
      <c r="N32" s="50" t="s">
        <v>91</v>
      </c>
      <c r="O32" s="64"/>
    </row>
    <row r="33" customFormat="false" ht="45" hidden="false" customHeight="true" outlineLevel="0" collapsed="false">
      <c r="A33" s="20"/>
      <c r="B33" s="21"/>
      <c r="C33" s="21"/>
      <c r="D33" s="42" t="s">
        <v>110</v>
      </c>
      <c r="E33" s="43" t="s">
        <v>111</v>
      </c>
      <c r="F33" s="44" t="n">
        <v>5.9</v>
      </c>
      <c r="G33" s="45" t="n">
        <v>6.75</v>
      </c>
      <c r="H33" s="45" t="n">
        <f aca="false">G33-F33</f>
        <v>0.85</v>
      </c>
      <c r="I33" s="46" t="s">
        <v>25</v>
      </c>
      <c r="J33" s="68" t="s">
        <v>107</v>
      </c>
      <c r="K33" s="49"/>
      <c r="L33" s="69" t="n">
        <f aca="false">H33</f>
        <v>0.85</v>
      </c>
      <c r="M33" s="49"/>
      <c r="N33" s="50" t="s">
        <v>91</v>
      </c>
      <c r="O33" s="64"/>
    </row>
    <row r="34" customFormat="false" ht="18.75" hidden="false" customHeight="true" outlineLevel="0" collapsed="false">
      <c r="A34" s="20"/>
      <c r="B34" s="21"/>
      <c r="C34" s="21"/>
      <c r="D34" s="31" t="s">
        <v>112</v>
      </c>
      <c r="E34" s="32" t="s">
        <v>113</v>
      </c>
      <c r="F34" s="33" t="n">
        <v>7.33</v>
      </c>
      <c r="G34" s="34" t="n">
        <v>7.43</v>
      </c>
      <c r="H34" s="34" t="n">
        <f aca="false">G34-F34</f>
        <v>0.0999999999999996</v>
      </c>
      <c r="I34" s="51" t="s">
        <v>25</v>
      </c>
      <c r="J34" s="70" t="s">
        <v>107</v>
      </c>
      <c r="K34" s="37"/>
      <c r="L34" s="71" t="n">
        <f aca="false">H34</f>
        <v>0.0999999999999996</v>
      </c>
      <c r="M34" s="37"/>
      <c r="N34" s="39" t="s">
        <v>91</v>
      </c>
      <c r="O34" s="64"/>
    </row>
    <row r="35" customFormat="false" ht="22.5" hidden="false" customHeight="true" outlineLevel="0" collapsed="false">
      <c r="A35" s="20" t="s">
        <v>114</v>
      </c>
      <c r="B35" s="21" t="s">
        <v>115</v>
      </c>
      <c r="C35" s="21" t="s">
        <v>116</v>
      </c>
      <c r="D35" s="22" t="s">
        <v>117</v>
      </c>
      <c r="E35" s="23" t="s">
        <v>118</v>
      </c>
      <c r="F35" s="24" t="n">
        <v>0.012</v>
      </c>
      <c r="G35" s="25" t="n">
        <v>0.212</v>
      </c>
      <c r="H35" s="25" t="n">
        <f aca="false">G35-F35</f>
        <v>0.2</v>
      </c>
      <c r="I35" s="72" t="s">
        <v>25</v>
      </c>
      <c r="J35" s="73" t="s">
        <v>107</v>
      </c>
      <c r="K35" s="28"/>
      <c r="L35" s="74" t="n">
        <f aca="false">H35</f>
        <v>0.2</v>
      </c>
      <c r="M35" s="28"/>
      <c r="N35" s="30" t="s">
        <v>119</v>
      </c>
      <c r="P35" s="67"/>
    </row>
    <row r="36" customFormat="false" ht="30" hidden="false" customHeight="true" outlineLevel="0" collapsed="false">
      <c r="A36" s="20"/>
      <c r="B36" s="21"/>
      <c r="C36" s="21"/>
      <c r="D36" s="31" t="s">
        <v>120</v>
      </c>
      <c r="E36" s="32" t="s">
        <v>121</v>
      </c>
      <c r="F36" s="33" t="n">
        <v>1.85</v>
      </c>
      <c r="G36" s="34" t="n">
        <v>1.95</v>
      </c>
      <c r="H36" s="34" t="n">
        <f aca="false">G36-F36</f>
        <v>0.0999999999999999</v>
      </c>
      <c r="I36" s="35" t="s">
        <v>25</v>
      </c>
      <c r="J36" s="70" t="s">
        <v>107</v>
      </c>
      <c r="K36" s="37"/>
      <c r="L36" s="71" t="n">
        <f aca="false">H36</f>
        <v>0.0999999999999999</v>
      </c>
      <c r="M36" s="37"/>
      <c r="N36" s="39" t="s">
        <v>119</v>
      </c>
    </row>
    <row r="37" customFormat="false" ht="29.25" hidden="false" customHeight="true" outlineLevel="0" collapsed="false">
      <c r="A37" s="20" t="s">
        <v>122</v>
      </c>
      <c r="B37" s="21" t="s">
        <v>123</v>
      </c>
      <c r="C37" s="21" t="s">
        <v>124</v>
      </c>
      <c r="D37" s="22" t="s">
        <v>125</v>
      </c>
      <c r="E37" s="23" t="s">
        <v>126</v>
      </c>
      <c r="F37" s="24" t="n">
        <v>1</v>
      </c>
      <c r="G37" s="25" t="n">
        <v>1.2</v>
      </c>
      <c r="H37" s="25" t="n">
        <f aca="false">G37-F37</f>
        <v>0.2</v>
      </c>
      <c r="I37" s="26" t="s">
        <v>25</v>
      </c>
      <c r="J37" s="75" t="s">
        <v>107</v>
      </c>
      <c r="K37" s="28"/>
      <c r="L37" s="74" t="n">
        <f aca="false">H37</f>
        <v>0.2</v>
      </c>
      <c r="M37" s="28"/>
      <c r="N37" s="30" t="s">
        <v>127</v>
      </c>
    </row>
    <row r="38" customFormat="false" ht="18.75" hidden="false" customHeight="true" outlineLevel="0" collapsed="false">
      <c r="A38" s="20"/>
      <c r="B38" s="21"/>
      <c r="C38" s="21"/>
      <c r="D38" s="42" t="s">
        <v>128</v>
      </c>
      <c r="E38" s="43" t="s">
        <v>129</v>
      </c>
      <c r="F38" s="44" t="n">
        <v>4</v>
      </c>
      <c r="G38" s="45" t="n">
        <v>4.1</v>
      </c>
      <c r="H38" s="45" t="n">
        <f aca="false">G38-F38</f>
        <v>0.0999999999999996</v>
      </c>
      <c r="I38" s="46" t="s">
        <v>25</v>
      </c>
      <c r="J38" s="68" t="s">
        <v>107</v>
      </c>
      <c r="K38" s="49"/>
      <c r="L38" s="69" t="n">
        <f aca="false">H38</f>
        <v>0.0999999999999996</v>
      </c>
      <c r="M38" s="49"/>
      <c r="N38" s="50" t="s">
        <v>127</v>
      </c>
    </row>
    <row r="39" customFormat="false" ht="18.75" hidden="false" customHeight="true" outlineLevel="0" collapsed="false">
      <c r="A39" s="20"/>
      <c r="B39" s="21"/>
      <c r="C39" s="21"/>
      <c r="D39" s="42" t="s">
        <v>130</v>
      </c>
      <c r="E39" s="43" t="s">
        <v>129</v>
      </c>
      <c r="F39" s="44" t="n">
        <v>5.6</v>
      </c>
      <c r="G39" s="45" t="n">
        <v>5.7</v>
      </c>
      <c r="H39" s="45" t="n">
        <f aca="false">G39-F39</f>
        <v>0.100000000000001</v>
      </c>
      <c r="I39" s="46" t="s">
        <v>25</v>
      </c>
      <c r="J39" s="68" t="s">
        <v>107</v>
      </c>
      <c r="K39" s="49"/>
      <c r="L39" s="69" t="n">
        <f aca="false">H39</f>
        <v>0.100000000000001</v>
      </c>
      <c r="M39" s="49"/>
      <c r="N39" s="50" t="s">
        <v>127</v>
      </c>
    </row>
    <row r="40" customFormat="false" ht="30" hidden="false" customHeight="true" outlineLevel="0" collapsed="false">
      <c r="A40" s="20"/>
      <c r="B40" s="21"/>
      <c r="C40" s="21"/>
      <c r="D40" s="31" t="s">
        <v>131</v>
      </c>
      <c r="E40" s="32" t="s">
        <v>132</v>
      </c>
      <c r="F40" s="33" t="n">
        <v>8.8</v>
      </c>
      <c r="G40" s="34" t="n">
        <v>10.7</v>
      </c>
      <c r="H40" s="34" t="n">
        <f aca="false">G40-F40</f>
        <v>1.9</v>
      </c>
      <c r="I40" s="51" t="s">
        <v>25</v>
      </c>
      <c r="J40" s="70" t="s">
        <v>107</v>
      </c>
      <c r="K40" s="37"/>
      <c r="L40" s="71" t="n">
        <f aca="false">H40</f>
        <v>1.9</v>
      </c>
      <c r="M40" s="37"/>
      <c r="N40" s="39" t="s">
        <v>127</v>
      </c>
    </row>
    <row r="41" customFormat="false" ht="30" hidden="false" customHeight="true" outlineLevel="0" collapsed="false">
      <c r="A41" s="20" t="s">
        <v>133</v>
      </c>
      <c r="B41" s="21" t="s">
        <v>134</v>
      </c>
      <c r="C41" s="21" t="s">
        <v>135</v>
      </c>
      <c r="D41" s="21" t="s">
        <v>136</v>
      </c>
      <c r="E41" s="54" t="s">
        <v>137</v>
      </c>
      <c r="F41" s="65" t="n">
        <v>0.047</v>
      </c>
      <c r="G41" s="55" t="n">
        <v>1.804</v>
      </c>
      <c r="H41" s="55" t="n">
        <f aca="false">G41-F41</f>
        <v>1.757</v>
      </c>
      <c r="I41" s="66" t="s">
        <v>25</v>
      </c>
      <c r="J41" s="57" t="s">
        <v>35</v>
      </c>
      <c r="K41" s="58" t="n">
        <f aca="false">H41</f>
        <v>1.757</v>
      </c>
      <c r="L41" s="59"/>
      <c r="M41" s="59"/>
      <c r="N41" s="60" t="s">
        <v>36</v>
      </c>
      <c r="P41" s="67"/>
    </row>
    <row r="42" customFormat="false" ht="46.5" hidden="false" customHeight="true" outlineLevel="0" collapsed="false">
      <c r="A42" s="20" t="s">
        <v>138</v>
      </c>
      <c r="B42" s="21" t="s">
        <v>139</v>
      </c>
      <c r="C42" s="21" t="s">
        <v>140</v>
      </c>
      <c r="D42" s="21" t="s">
        <v>141</v>
      </c>
      <c r="E42" s="54" t="s">
        <v>142</v>
      </c>
      <c r="F42" s="65" t="n">
        <v>3.58</v>
      </c>
      <c r="G42" s="55" t="n">
        <v>4.88</v>
      </c>
      <c r="H42" s="55" t="n">
        <f aca="false">G42-F42</f>
        <v>1.3</v>
      </c>
      <c r="I42" s="66" t="s">
        <v>25</v>
      </c>
      <c r="J42" s="76" t="s">
        <v>107</v>
      </c>
      <c r="K42" s="59"/>
      <c r="L42" s="77" t="n">
        <f aca="false">H42</f>
        <v>1.3</v>
      </c>
      <c r="M42" s="59"/>
      <c r="N42" s="60" t="s">
        <v>127</v>
      </c>
    </row>
    <row r="43" customFormat="false" ht="18.75" hidden="false" customHeight="true" outlineLevel="0" collapsed="false">
      <c r="A43" s="20" t="s">
        <v>143</v>
      </c>
      <c r="B43" s="21" t="s">
        <v>144</v>
      </c>
      <c r="C43" s="21" t="s">
        <v>145</v>
      </c>
      <c r="D43" s="22" t="s">
        <v>146</v>
      </c>
      <c r="E43" s="23" t="s">
        <v>147</v>
      </c>
      <c r="F43" s="24" t="n">
        <v>9.45</v>
      </c>
      <c r="G43" s="25" t="n">
        <v>9.75</v>
      </c>
      <c r="H43" s="25" t="n">
        <f aca="false">G43-F43</f>
        <v>0.300000000000001</v>
      </c>
      <c r="I43" s="72" t="s">
        <v>25</v>
      </c>
      <c r="J43" s="27" t="s">
        <v>26</v>
      </c>
      <c r="K43" s="28"/>
      <c r="L43" s="28"/>
      <c r="M43" s="29" t="n">
        <f aca="false">H43</f>
        <v>0.300000000000001</v>
      </c>
      <c r="N43" s="30" t="s">
        <v>55</v>
      </c>
    </row>
    <row r="44" customFormat="false" ht="30" hidden="false" customHeight="true" outlineLevel="0" collapsed="false">
      <c r="A44" s="20"/>
      <c r="B44" s="21"/>
      <c r="C44" s="21"/>
      <c r="D44" s="42" t="s">
        <v>148</v>
      </c>
      <c r="E44" s="43" t="s">
        <v>149</v>
      </c>
      <c r="F44" s="44" t="n">
        <v>10.2</v>
      </c>
      <c r="G44" s="45" t="n">
        <v>10.3</v>
      </c>
      <c r="H44" s="45" t="n">
        <f aca="false">G44-F44</f>
        <v>0.100000000000001</v>
      </c>
      <c r="I44" s="78" t="s">
        <v>25</v>
      </c>
      <c r="J44" s="62" t="s">
        <v>26</v>
      </c>
      <c r="K44" s="49"/>
      <c r="L44" s="49"/>
      <c r="M44" s="63" t="n">
        <f aca="false">H44</f>
        <v>0.100000000000001</v>
      </c>
      <c r="N44" s="50" t="s">
        <v>55</v>
      </c>
    </row>
    <row r="45" customFormat="false" ht="30" hidden="false" customHeight="true" outlineLevel="0" collapsed="false">
      <c r="A45" s="20"/>
      <c r="B45" s="21"/>
      <c r="C45" s="21"/>
      <c r="D45" s="31" t="s">
        <v>150</v>
      </c>
      <c r="E45" s="32" t="s">
        <v>151</v>
      </c>
      <c r="F45" s="33" t="n">
        <v>11.52</v>
      </c>
      <c r="G45" s="34" t="n">
        <v>11.62</v>
      </c>
      <c r="H45" s="34" t="n">
        <f aca="false">G45-F45</f>
        <v>0.0999999999999996</v>
      </c>
      <c r="I45" s="35" t="s">
        <v>25</v>
      </c>
      <c r="J45" s="36" t="s">
        <v>26</v>
      </c>
      <c r="K45" s="37"/>
      <c r="L45" s="37"/>
      <c r="M45" s="38" t="n">
        <f aca="false">H45</f>
        <v>0.0999999999999996</v>
      </c>
      <c r="N45" s="39" t="s">
        <v>55</v>
      </c>
    </row>
    <row r="46" customFormat="false" ht="30" hidden="false" customHeight="true" outlineLevel="0" collapsed="false">
      <c r="A46" s="20" t="s">
        <v>152</v>
      </c>
      <c r="B46" s="21" t="s">
        <v>153</v>
      </c>
      <c r="C46" s="21" t="s">
        <v>154</v>
      </c>
      <c r="D46" s="22" t="s">
        <v>155</v>
      </c>
      <c r="E46" s="23" t="s">
        <v>156</v>
      </c>
      <c r="F46" s="24" t="n">
        <v>2.773</v>
      </c>
      <c r="G46" s="25" t="n">
        <v>2.873</v>
      </c>
      <c r="H46" s="25" t="n">
        <f aca="false">G46-F46</f>
        <v>0.1</v>
      </c>
      <c r="I46" s="26" t="s">
        <v>25</v>
      </c>
      <c r="J46" s="27" t="s">
        <v>26</v>
      </c>
      <c r="K46" s="28"/>
      <c r="L46" s="28"/>
      <c r="M46" s="29" t="n">
        <f aca="false">H46</f>
        <v>0.1</v>
      </c>
      <c r="N46" s="30" t="s">
        <v>55</v>
      </c>
    </row>
    <row r="47" customFormat="false" ht="39.75" hidden="false" customHeight="true" outlineLevel="0" collapsed="false">
      <c r="A47" s="20"/>
      <c r="B47" s="21"/>
      <c r="C47" s="21"/>
      <c r="D47" s="31" t="s">
        <v>157</v>
      </c>
      <c r="E47" s="32" t="s">
        <v>158</v>
      </c>
      <c r="F47" s="33" t="n">
        <v>7.713</v>
      </c>
      <c r="G47" s="34" t="n">
        <v>7.813</v>
      </c>
      <c r="H47" s="34" t="n">
        <f aca="false">G47-F47</f>
        <v>0.0999999999999996</v>
      </c>
      <c r="I47" s="51" t="s">
        <v>25</v>
      </c>
      <c r="J47" s="36" t="s">
        <v>26</v>
      </c>
      <c r="K47" s="37"/>
      <c r="L47" s="37"/>
      <c r="M47" s="38" t="n">
        <f aca="false">H47</f>
        <v>0.0999999999999996</v>
      </c>
      <c r="N47" s="39" t="s">
        <v>55</v>
      </c>
    </row>
    <row r="48" customFormat="false" ht="30" hidden="false" customHeight="true" outlineLevel="0" collapsed="false">
      <c r="A48" s="79" t="s">
        <v>159</v>
      </c>
      <c r="B48" s="80" t="s">
        <v>160</v>
      </c>
      <c r="C48" s="80" t="s">
        <v>161</v>
      </c>
      <c r="D48" s="80" t="s">
        <v>162</v>
      </c>
      <c r="E48" s="81" t="s">
        <v>163</v>
      </c>
      <c r="F48" s="65" t="n">
        <v>0.005</v>
      </c>
      <c r="G48" s="55" t="n">
        <v>0.055</v>
      </c>
      <c r="H48" s="55" t="n">
        <f aca="false">G48-F48</f>
        <v>0.05</v>
      </c>
      <c r="I48" s="66" t="s">
        <v>25</v>
      </c>
      <c r="J48" s="82" t="s">
        <v>26</v>
      </c>
      <c r="K48" s="59"/>
      <c r="L48" s="59"/>
      <c r="M48" s="83" t="n">
        <f aca="false">H48</f>
        <v>0.05</v>
      </c>
      <c r="N48" s="60" t="s">
        <v>55</v>
      </c>
    </row>
    <row r="49" customFormat="false" ht="18.75" hidden="false" customHeight="true" outlineLevel="0" collapsed="false">
      <c r="A49" s="84" t="s">
        <v>164</v>
      </c>
      <c r="B49" s="31" t="s">
        <v>165</v>
      </c>
      <c r="C49" s="31" t="s">
        <v>166</v>
      </c>
      <c r="D49" s="42" t="s">
        <v>167</v>
      </c>
      <c r="E49" s="43" t="s">
        <v>168</v>
      </c>
      <c r="F49" s="24" t="n">
        <v>0.01</v>
      </c>
      <c r="G49" s="25" t="n">
        <v>0.51</v>
      </c>
      <c r="H49" s="25" t="n">
        <f aca="false">G49-F49</f>
        <v>0.5</v>
      </c>
      <c r="I49" s="26" t="s">
        <v>25</v>
      </c>
      <c r="J49" s="27" t="s">
        <v>26</v>
      </c>
      <c r="K49" s="28"/>
      <c r="L49" s="28"/>
      <c r="M49" s="29" t="n">
        <f aca="false">H49</f>
        <v>0.5</v>
      </c>
      <c r="N49" s="30" t="s">
        <v>81</v>
      </c>
    </row>
    <row r="50" customFormat="false" ht="18.75" hidden="false" customHeight="true" outlineLevel="0" collapsed="false">
      <c r="A50" s="84"/>
      <c r="B50" s="31"/>
      <c r="C50" s="31"/>
      <c r="D50" s="42" t="s">
        <v>169</v>
      </c>
      <c r="E50" s="43" t="s">
        <v>63</v>
      </c>
      <c r="F50" s="44" t="n">
        <v>1.178</v>
      </c>
      <c r="G50" s="45" t="n">
        <v>1.378</v>
      </c>
      <c r="H50" s="45" t="n">
        <f aca="false">G50-F50</f>
        <v>0.2</v>
      </c>
      <c r="I50" s="46" t="s">
        <v>25</v>
      </c>
      <c r="J50" s="62" t="s">
        <v>26</v>
      </c>
      <c r="K50" s="49"/>
      <c r="L50" s="49"/>
      <c r="M50" s="63" t="n">
        <f aca="false">H50</f>
        <v>0.2</v>
      </c>
      <c r="N50" s="50" t="s">
        <v>81</v>
      </c>
    </row>
    <row r="51" customFormat="false" ht="18.75" hidden="false" customHeight="true" outlineLevel="0" collapsed="false">
      <c r="A51" s="84"/>
      <c r="B51" s="31"/>
      <c r="C51" s="31"/>
      <c r="D51" s="42" t="s">
        <v>170</v>
      </c>
      <c r="E51" s="43" t="s">
        <v>171</v>
      </c>
      <c r="F51" s="44" t="n">
        <v>9.55</v>
      </c>
      <c r="G51" s="45" t="n">
        <v>9.65</v>
      </c>
      <c r="H51" s="45" t="n">
        <f aca="false">G51-F51</f>
        <v>0.0999999999999996</v>
      </c>
      <c r="I51" s="46" t="s">
        <v>25</v>
      </c>
      <c r="J51" s="62" t="s">
        <v>26</v>
      </c>
      <c r="K51" s="49"/>
      <c r="L51" s="49"/>
      <c r="M51" s="63" t="n">
        <f aca="false">H51</f>
        <v>0.0999999999999996</v>
      </c>
      <c r="N51" s="50" t="s">
        <v>55</v>
      </c>
    </row>
    <row r="52" customFormat="false" ht="27.75" hidden="false" customHeight="true" outlineLevel="0" collapsed="false">
      <c r="A52" s="84"/>
      <c r="B52" s="31"/>
      <c r="C52" s="31"/>
      <c r="D52" s="31" t="s">
        <v>162</v>
      </c>
      <c r="E52" s="32" t="s">
        <v>163</v>
      </c>
      <c r="F52" s="33" t="n">
        <v>9.743</v>
      </c>
      <c r="G52" s="34" t="n">
        <v>9.843</v>
      </c>
      <c r="H52" s="34" t="n">
        <f aca="false">G52-F52</f>
        <v>0.0999999999999996</v>
      </c>
      <c r="I52" s="51" t="s">
        <v>25</v>
      </c>
      <c r="J52" s="36" t="s">
        <v>26</v>
      </c>
      <c r="K52" s="37"/>
      <c r="L52" s="37"/>
      <c r="M52" s="38" t="n">
        <f aca="false">H52</f>
        <v>0.0999999999999996</v>
      </c>
      <c r="N52" s="39" t="s">
        <v>55</v>
      </c>
    </row>
    <row r="53" customFormat="false" ht="18.75" hidden="false" customHeight="true" outlineLevel="0" collapsed="false">
      <c r="A53" s="85" t="s">
        <v>172</v>
      </c>
      <c r="B53" s="85"/>
      <c r="C53" s="85"/>
      <c r="D53" s="85"/>
      <c r="E53" s="85"/>
      <c r="F53" s="85"/>
      <c r="G53" s="85"/>
      <c r="H53" s="86" t="n">
        <f aca="false">SUM(H8:H52)</f>
        <v>26.48</v>
      </c>
      <c r="I53" s="87"/>
      <c r="J53" s="88"/>
      <c r="K53" s="89" t="n">
        <f aca="false">SUM(K8:K52)</f>
        <v>16.08</v>
      </c>
      <c r="L53" s="90" t="n">
        <f aca="false">SUM(L8:L52)</f>
        <v>5.5</v>
      </c>
      <c r="M53" s="91" t="n">
        <f aca="false">SUM(M8:M52)</f>
        <v>4.9</v>
      </c>
    </row>
    <row r="54" customFormat="false" ht="15" hidden="false" customHeight="false" outlineLevel="0" collapsed="false">
      <c r="H54" s="92" t="s">
        <v>173</v>
      </c>
      <c r="I54" s="92"/>
      <c r="J54" s="93"/>
      <c r="K54" s="94" t="n">
        <f aca="false">K53+L53+M53</f>
        <v>26.48</v>
      </c>
      <c r="L54" s="94"/>
      <c r="M54" s="94"/>
    </row>
    <row r="55" customFormat="false" ht="15" hidden="false" customHeight="false" outlineLevel="0" collapsed="false">
      <c r="H55" s="95" t="s">
        <v>174</v>
      </c>
      <c r="I55" s="95"/>
      <c r="J55" s="96"/>
      <c r="K55" s="94" t="n">
        <f aca="false">SUM(K8:M52)</f>
        <v>26.48</v>
      </c>
      <c r="L55" s="94"/>
      <c r="M55" s="94"/>
    </row>
    <row r="56" customFormat="false" ht="15" hidden="false" customHeight="false" outlineLevel="0" collapsed="false"/>
    <row r="57" customFormat="false" ht="30" hidden="false" customHeight="true" outlineLevel="0" collapsed="false">
      <c r="A57" s="97" t="s">
        <v>17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30" hidden="false" customHeight="true" outlineLevel="0" collapsed="false">
      <c r="A58" s="98" t="s">
        <v>176</v>
      </c>
      <c r="B58" s="98"/>
      <c r="C58" s="98"/>
      <c r="D58" s="98"/>
      <c r="E58" s="98"/>
      <c r="F58" s="98"/>
      <c r="G58" s="98"/>
      <c r="H58" s="99" t="n">
        <f aca="false">K53</f>
        <v>16.08</v>
      </c>
      <c r="I58" s="99"/>
      <c r="J58" s="99"/>
      <c r="K58" s="99"/>
      <c r="L58" s="99"/>
      <c r="M58" s="99"/>
      <c r="N58" s="100" t="s">
        <v>15</v>
      </c>
    </row>
    <row r="59" customFormat="false" ht="30" hidden="false" customHeight="true" outlineLevel="0" collapsed="false">
      <c r="A59" s="98" t="s">
        <v>177</v>
      </c>
      <c r="B59" s="98"/>
      <c r="C59" s="98"/>
      <c r="D59" s="98"/>
      <c r="E59" s="98"/>
      <c r="F59" s="98"/>
      <c r="G59" s="98"/>
      <c r="H59" s="101" t="n">
        <f aca="false">L53</f>
        <v>5.5</v>
      </c>
      <c r="I59" s="101"/>
      <c r="J59" s="101"/>
      <c r="K59" s="101"/>
      <c r="L59" s="101"/>
      <c r="M59" s="101"/>
      <c r="N59" s="102" t="s">
        <v>15</v>
      </c>
    </row>
    <row r="60" customFormat="false" ht="30" hidden="false" customHeight="true" outlineLevel="0" collapsed="false">
      <c r="A60" s="103" t="s">
        <v>178</v>
      </c>
      <c r="B60" s="103"/>
      <c r="C60" s="103"/>
      <c r="D60" s="103"/>
      <c r="E60" s="103"/>
      <c r="F60" s="103"/>
      <c r="G60" s="103"/>
      <c r="H60" s="104" t="n">
        <f aca="false">M53</f>
        <v>4.9</v>
      </c>
      <c r="I60" s="104"/>
      <c r="J60" s="104"/>
      <c r="K60" s="104"/>
      <c r="L60" s="104"/>
      <c r="M60" s="104"/>
      <c r="N60" s="105" t="s">
        <v>15</v>
      </c>
    </row>
    <row r="61" customFormat="false" ht="30" hidden="false" customHeight="true" outlineLevel="0" collapsed="false">
      <c r="A61" s="106" t="s">
        <v>179</v>
      </c>
      <c r="B61" s="106"/>
      <c r="C61" s="106"/>
      <c r="D61" s="106"/>
      <c r="E61" s="106"/>
      <c r="F61" s="106"/>
      <c r="G61" s="106"/>
      <c r="H61" s="107" t="s">
        <v>180</v>
      </c>
      <c r="I61" s="107"/>
      <c r="J61" s="107"/>
      <c r="K61" s="107"/>
      <c r="L61" s="107"/>
      <c r="M61" s="107"/>
      <c r="N61" s="107"/>
    </row>
    <row r="62" customFormat="false" ht="27.75" hidden="false" customHeight="true" outlineLevel="0" collapsed="false">
      <c r="A62" s="108" t="s">
        <v>181</v>
      </c>
      <c r="B62" s="108"/>
      <c r="C62" s="108"/>
      <c r="D62" s="108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customFormat="false" ht="48" hidden="false" customHeight="true" outlineLevel="0" collapsed="false">
      <c r="A63" s="109" t="s">
        <v>182</v>
      </c>
      <c r="B63" s="109"/>
      <c r="C63" s="109"/>
      <c r="D63" s="109"/>
      <c r="E63" s="109"/>
      <c r="F63" s="109"/>
      <c r="G63" s="109"/>
      <c r="H63" s="107"/>
      <c r="I63" s="107"/>
      <c r="J63" s="107"/>
      <c r="K63" s="107"/>
      <c r="L63" s="107"/>
      <c r="M63" s="107"/>
      <c r="N63" s="107"/>
    </row>
    <row r="64" customFormat="false" ht="14.25" hidden="false" customHeight="false" outlineLevel="0" collapsed="false">
      <c r="A64" s="110"/>
      <c r="B64" s="111"/>
      <c r="C64" s="111"/>
      <c r="D64" s="112"/>
      <c r="E64" s="112"/>
    </row>
    <row r="65" customFormat="false" ht="14.25" hidden="false" customHeight="false" outlineLevel="0" collapsed="false">
      <c r="A65" s="110"/>
      <c r="B65" s="111"/>
      <c r="C65" s="111"/>
      <c r="D65" s="112"/>
      <c r="E65" s="112"/>
    </row>
    <row r="66" customFormat="false" ht="14.25" hidden="false" customHeight="false" outlineLevel="0" collapsed="false">
      <c r="A66" s="110"/>
      <c r="B66" s="111"/>
      <c r="C66" s="111"/>
      <c r="D66" s="112"/>
      <c r="E66" s="112"/>
    </row>
    <row r="67" customFormat="false" ht="14.25" hidden="false" customHeight="false" outlineLevel="0" collapsed="false">
      <c r="A67" s="110"/>
      <c r="B67" s="111"/>
      <c r="C67" s="111"/>
      <c r="D67" s="112"/>
      <c r="E67" s="112"/>
    </row>
  </sheetData>
  <mergeCells count="67">
    <mergeCell ref="A1:N1"/>
    <mergeCell ref="A2:N2"/>
    <mergeCell ref="A4:A7"/>
    <mergeCell ref="B4:B7"/>
    <mergeCell ref="C4:C7"/>
    <mergeCell ref="D4:D7"/>
    <mergeCell ref="E4:E7"/>
    <mergeCell ref="F4:G4"/>
    <mergeCell ref="I4:I7"/>
    <mergeCell ref="J4:J7"/>
    <mergeCell ref="K4:M4"/>
    <mergeCell ref="F5:F7"/>
    <mergeCell ref="G5:G7"/>
    <mergeCell ref="H5:H7"/>
    <mergeCell ref="K5:K6"/>
    <mergeCell ref="L5:L6"/>
    <mergeCell ref="M5:M6"/>
    <mergeCell ref="N5:N7"/>
    <mergeCell ref="A8:A9"/>
    <mergeCell ref="B8:B9"/>
    <mergeCell ref="C8:C9"/>
    <mergeCell ref="A10:A12"/>
    <mergeCell ref="B10:B12"/>
    <mergeCell ref="C10:C12"/>
    <mergeCell ref="A14:A21"/>
    <mergeCell ref="B14:B21"/>
    <mergeCell ref="C14:C21"/>
    <mergeCell ref="A24:A25"/>
    <mergeCell ref="B24:B25"/>
    <mergeCell ref="C24:C25"/>
    <mergeCell ref="A26:A27"/>
    <mergeCell ref="B26:B27"/>
    <mergeCell ref="C26:C27"/>
    <mergeCell ref="A30:A34"/>
    <mergeCell ref="B30:B34"/>
    <mergeCell ref="C30:C34"/>
    <mergeCell ref="A35:A36"/>
    <mergeCell ref="B35:B36"/>
    <mergeCell ref="C35:C36"/>
    <mergeCell ref="A37:A40"/>
    <mergeCell ref="B37:B40"/>
    <mergeCell ref="C37:C40"/>
    <mergeCell ref="A43:A45"/>
    <mergeCell ref="B43:B45"/>
    <mergeCell ref="C43:C45"/>
    <mergeCell ref="A46:A47"/>
    <mergeCell ref="B46:B47"/>
    <mergeCell ref="C46:C47"/>
    <mergeCell ref="A49:A52"/>
    <mergeCell ref="B49:B52"/>
    <mergeCell ref="C49:C52"/>
    <mergeCell ref="A53:G53"/>
    <mergeCell ref="H54:I54"/>
    <mergeCell ref="K54:M54"/>
    <mergeCell ref="H55:I55"/>
    <mergeCell ref="K55:M55"/>
    <mergeCell ref="A57:N57"/>
    <mergeCell ref="A58:G58"/>
    <mergeCell ref="H58:M58"/>
    <mergeCell ref="A59:G59"/>
    <mergeCell ref="H59:M59"/>
    <mergeCell ref="A60:G60"/>
    <mergeCell ref="H60:M60"/>
    <mergeCell ref="A61:G61"/>
    <mergeCell ref="H61:N63"/>
    <mergeCell ref="A62:G62"/>
    <mergeCell ref="A63:G6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5" man="true" max="16383" min="0"/>
    <brk id="4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1T11:35:25Z</cp:lastPrinted>
  <dcterms:modified xsi:type="dcterms:W3CDTF">2012-10-10T10:49:00Z</dcterms:modified>
  <cp:revision>0</cp:revision>
  <dc:subject/>
  <dc:title/>
</cp:coreProperties>
</file>