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res B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t xml:space="preserve">ZESTAWIENIE  ODCINKÓW   DRÓG   NIEUTWARDZONYCH      -   zakres B</t>
  </si>
  <si>
    <t xml:space="preserve">do  mechanicznego profilowania  nawierzchni  dróg  powiatowych ( stan na  2012 r. ) </t>
  </si>
  <si>
    <r>
      <rPr>
        <sz val="10"/>
        <rFont val="Arial CE"/>
        <family val="0"/>
        <charset val="238"/>
      </rPr>
      <t xml:space="preserve"> WSPÓLNY SŁOWNIK ZAMÓWIEŃ ( CPV )   KOD : </t>
    </r>
    <r>
      <rPr>
        <b val="true"/>
        <sz val="10"/>
        <rFont val="Arial CE"/>
        <family val="0"/>
        <charset val="238"/>
      </rPr>
      <t xml:space="preserve">45233142-6   ROBOTY W ZAKRESIE NAPRAWY DRÓG </t>
    </r>
  </si>
  <si>
    <t xml:space="preserve">numer drogi </t>
  </si>
  <si>
    <t xml:space="preserve">nazwa  drogi</t>
  </si>
  <si>
    <t xml:space="preserve">podstawowe dane profilowanego  odcinka drogi</t>
  </si>
  <si>
    <t xml:space="preserve">nazwa odcinka</t>
  </si>
  <si>
    <t xml:space="preserve">rodzaj  nawierzchni </t>
  </si>
  <si>
    <t xml:space="preserve">długość </t>
  </si>
  <si>
    <t xml:space="preserve">szerokość </t>
  </si>
  <si>
    <t xml:space="preserve">powierzchnia</t>
  </si>
  <si>
    <t xml:space="preserve">[m]</t>
  </si>
  <si>
    <t xml:space="preserve">średnio [m]</t>
  </si>
  <si>
    <t xml:space="preserve">[m2]</t>
  </si>
  <si>
    <t xml:space="preserve">1698B</t>
  </si>
  <si>
    <t xml:space="preserve">Puchały Stare - Spieszyn - Koryciny - Czaje - Czaje Wólka</t>
  </si>
  <si>
    <t xml:space="preserve">Spieszyn - Koryciny </t>
  </si>
  <si>
    <t xml:space="preserve">gruntowa naturalna</t>
  </si>
  <si>
    <t xml:space="preserve">Koryciny</t>
  </si>
  <si>
    <t xml:space="preserve">Koryciny </t>
  </si>
  <si>
    <t xml:space="preserve">żwirowa</t>
  </si>
  <si>
    <t xml:space="preserve"> Koryciny - Czaje</t>
  </si>
  <si>
    <t xml:space="preserve">Czaje - Czaje Wólka</t>
  </si>
  <si>
    <t xml:space="preserve">1705B</t>
  </si>
  <si>
    <t xml:space="preserve">Dołubowo - Siekluki - droga 19</t>
  </si>
  <si>
    <t xml:space="preserve">Smolugi  </t>
  </si>
  <si>
    <t xml:space="preserve">Smolugi - Siekluki </t>
  </si>
  <si>
    <t xml:space="preserve">1713B</t>
  </si>
  <si>
    <t xml:space="preserve">Grodzisk - Kozłowo - Koryciny - Olędy </t>
  </si>
  <si>
    <t xml:space="preserve">Grodzisk - Kozłowo </t>
  </si>
  <si>
    <t xml:space="preserve"> Kozłowo - Koryciny </t>
  </si>
  <si>
    <t xml:space="preserve">Koryciny - Olędy</t>
  </si>
  <si>
    <t xml:space="preserve">gruntowa ulepszona</t>
  </si>
  <si>
    <t xml:space="preserve">1715B</t>
  </si>
  <si>
    <t xml:space="preserve">Czarna Wielka - Czarna Średnia  - Siemiony - Koryciny </t>
  </si>
  <si>
    <t xml:space="preserve">Siemiony</t>
  </si>
  <si>
    <t xml:space="preserve">Siemiony - Koryciny </t>
  </si>
  <si>
    <t xml:space="preserve">1716B</t>
  </si>
  <si>
    <t xml:space="preserve">Nurzec - Żerczyce - Zabłocie - Żurobice - Lipiny - Makarki</t>
  </si>
  <si>
    <t xml:space="preserve">Lipiny - Makarki</t>
  </si>
  <si>
    <t xml:space="preserve">1725B</t>
  </si>
  <si>
    <t xml:space="preserve">Kosianka Stara - Żery - Pobikry </t>
  </si>
  <si>
    <t xml:space="preserve">Kosianka Stara - Żery Pilaki</t>
  </si>
  <si>
    <t xml:space="preserve">Żery Pilaki - Żery Bystre </t>
  </si>
  <si>
    <t xml:space="preserve">Żery Bystre - Pobikry </t>
  </si>
  <si>
    <t xml:space="preserve">1727B</t>
  </si>
  <si>
    <t xml:space="preserve">Drohiczyn - Kłyzówka - Twarogi Lackie</t>
  </si>
  <si>
    <t xml:space="preserve">Twarogi Trąbnica - Twarogi Lackie</t>
  </si>
  <si>
    <t xml:space="preserve">2098B</t>
  </si>
  <si>
    <t xml:space="preserve">Głęboczek - Głody </t>
  </si>
  <si>
    <t xml:space="preserve">Głęboczek - Leśniki</t>
  </si>
  <si>
    <t xml:space="preserve">gruntowa </t>
  </si>
  <si>
    <t xml:space="preserve">2103B</t>
  </si>
  <si>
    <t xml:space="preserve">droga 2101B - Miodusy Dworaki </t>
  </si>
  <si>
    <t xml:space="preserve">Pieczyski - Miodusy Dwora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;[RED]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1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2.85"/>
    <col collapsed="false" customWidth="true" hidden="false" outlineLevel="0" max="3" min="3" style="0" width="35.7"/>
    <col collapsed="false" customWidth="true" hidden="false" outlineLevel="0" max="4" min="4" style="0" width="14.28"/>
    <col collapsed="false" customWidth="true" hidden="false" outlineLevel="0" max="7" min="5" style="0" width="9.99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1"/>
      <c r="B3" s="1"/>
      <c r="C3" s="1"/>
      <c r="D3" s="1"/>
      <c r="E3" s="1"/>
      <c r="F3" s="1"/>
      <c r="G3" s="1"/>
    </row>
    <row r="4" s="2" customFormat="true" ht="15" hidden="false" customHeight="true" outlineLevel="0" collapsed="false">
      <c r="A4" s="4"/>
      <c r="B4" s="3" t="s">
        <v>2</v>
      </c>
      <c r="C4" s="3"/>
      <c r="D4" s="3"/>
      <c r="E4" s="3"/>
      <c r="F4" s="3"/>
      <c r="G4" s="3"/>
    </row>
    <row r="5" s="2" customFormat="true" ht="1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8"/>
      <c r="F6" s="8"/>
      <c r="G6" s="8"/>
    </row>
    <row r="7" customFormat="false" ht="12.75" hidden="false" customHeight="true" outlineLevel="0" collapsed="false">
      <c r="A7" s="6"/>
      <c r="B7" s="7"/>
      <c r="C7" s="9" t="s">
        <v>6</v>
      </c>
      <c r="D7" s="9" t="s">
        <v>7</v>
      </c>
      <c r="E7" s="10" t="s">
        <v>8</v>
      </c>
      <c r="F7" s="10" t="s">
        <v>9</v>
      </c>
      <c r="G7" s="11" t="s">
        <v>10</v>
      </c>
    </row>
    <row r="8" customFormat="false" ht="13.5" hidden="false" customHeight="false" outlineLevel="0" collapsed="false">
      <c r="A8" s="6"/>
      <c r="B8" s="7"/>
      <c r="C8" s="7"/>
      <c r="D8" s="7"/>
      <c r="E8" s="9" t="s">
        <v>11</v>
      </c>
      <c r="F8" s="9" t="s">
        <v>12</v>
      </c>
      <c r="G8" s="12" t="s">
        <v>13</v>
      </c>
    </row>
    <row r="9" customFormat="false" ht="12.75" hidden="false" customHeight="false" outlineLevel="0" collapsed="false">
      <c r="A9" s="13" t="n">
        <v>2</v>
      </c>
      <c r="B9" s="14" t="n">
        <v>4</v>
      </c>
      <c r="C9" s="14" t="n">
        <v>5</v>
      </c>
      <c r="D9" s="14"/>
      <c r="E9" s="14" t="n">
        <v>6</v>
      </c>
      <c r="F9" s="14" t="n">
        <v>7</v>
      </c>
      <c r="G9" s="15" t="n">
        <v>8</v>
      </c>
    </row>
    <row r="10" customFormat="false" ht="12.75" hidden="false" customHeight="false" outlineLevel="0" collapsed="false">
      <c r="A10" s="16" t="s">
        <v>14</v>
      </c>
      <c r="B10" s="17" t="s">
        <v>15</v>
      </c>
      <c r="C10" s="17" t="s">
        <v>16</v>
      </c>
      <c r="D10" s="18" t="s">
        <v>17</v>
      </c>
      <c r="E10" s="19" t="n">
        <v>2798</v>
      </c>
      <c r="F10" s="20" t="n">
        <v>4</v>
      </c>
      <c r="G10" s="21" t="n">
        <f aca="false">E10*F10</f>
        <v>11192</v>
      </c>
      <c r="H10" s="4"/>
    </row>
    <row r="11" customFormat="false" ht="12.75" hidden="false" customHeight="false" outlineLevel="0" collapsed="false">
      <c r="A11" s="16" t="s">
        <v>14</v>
      </c>
      <c r="B11" s="17" t="s">
        <v>15</v>
      </c>
      <c r="C11" s="17" t="s">
        <v>18</v>
      </c>
      <c r="D11" s="18" t="s">
        <v>17</v>
      </c>
      <c r="E11" s="19" t="n">
        <v>638</v>
      </c>
      <c r="F11" s="20" t="n">
        <v>4</v>
      </c>
      <c r="G11" s="21" t="n">
        <f aca="false">E11*F11</f>
        <v>2552</v>
      </c>
      <c r="H11" s="4"/>
    </row>
    <row r="12" customFormat="false" ht="12.75" hidden="false" customHeight="false" outlineLevel="0" collapsed="false">
      <c r="A12" s="16" t="s">
        <v>14</v>
      </c>
      <c r="B12" s="17" t="s">
        <v>15</v>
      </c>
      <c r="C12" s="17" t="s">
        <v>19</v>
      </c>
      <c r="D12" s="16" t="s">
        <v>20</v>
      </c>
      <c r="E12" s="19" t="n">
        <v>299</v>
      </c>
      <c r="F12" s="20" t="n">
        <v>6</v>
      </c>
      <c r="G12" s="21" t="n">
        <f aca="false">E12*F12</f>
        <v>1794</v>
      </c>
      <c r="H12" s="4"/>
    </row>
    <row r="13" customFormat="false" ht="12.75" hidden="false" customHeight="false" outlineLevel="0" collapsed="false">
      <c r="A13" s="16" t="s">
        <v>14</v>
      </c>
      <c r="B13" s="17" t="s">
        <v>15</v>
      </c>
      <c r="C13" s="17" t="s">
        <v>21</v>
      </c>
      <c r="D13" s="18" t="s">
        <v>17</v>
      </c>
      <c r="E13" s="19" t="n">
        <v>1995</v>
      </c>
      <c r="F13" s="20" t="n">
        <v>4</v>
      </c>
      <c r="G13" s="21" t="n">
        <f aca="false">E13*F13</f>
        <v>7980</v>
      </c>
      <c r="H13" s="4"/>
    </row>
    <row r="14" customFormat="false" ht="12.75" hidden="false" customHeight="false" outlineLevel="0" collapsed="false">
      <c r="A14" s="16" t="s">
        <v>14</v>
      </c>
      <c r="B14" s="17" t="s">
        <v>15</v>
      </c>
      <c r="C14" s="17" t="s">
        <v>22</v>
      </c>
      <c r="D14" s="16" t="s">
        <v>20</v>
      </c>
      <c r="E14" s="22" t="n">
        <v>383</v>
      </c>
      <c r="F14" s="20" t="n">
        <v>6</v>
      </c>
      <c r="G14" s="23" t="n">
        <f aca="false">E14*F14</f>
        <v>2298</v>
      </c>
      <c r="H14" s="4"/>
    </row>
    <row r="15" customFormat="false" ht="12.75" hidden="false" customHeight="false" outlineLevel="0" collapsed="false">
      <c r="A15" s="24" t="s">
        <v>23</v>
      </c>
      <c r="B15" s="25" t="s">
        <v>24</v>
      </c>
      <c r="C15" s="25" t="s">
        <v>25</v>
      </c>
      <c r="D15" s="26" t="s">
        <v>20</v>
      </c>
      <c r="E15" s="27" t="n">
        <v>345</v>
      </c>
      <c r="F15" s="28" t="n">
        <v>6</v>
      </c>
      <c r="G15" s="29" t="n">
        <f aca="false">E15*F15</f>
        <v>2070</v>
      </c>
      <c r="H15" s="4"/>
    </row>
    <row r="16" customFormat="false" ht="12.75" hidden="false" customHeight="false" outlineLevel="0" collapsed="false">
      <c r="A16" s="24" t="s">
        <v>23</v>
      </c>
      <c r="B16" s="25" t="s">
        <v>24</v>
      </c>
      <c r="C16" s="25" t="s">
        <v>26</v>
      </c>
      <c r="D16" s="26" t="s">
        <v>20</v>
      </c>
      <c r="E16" s="27" t="n">
        <v>227</v>
      </c>
      <c r="F16" s="28" t="n">
        <v>6</v>
      </c>
      <c r="G16" s="29" t="n">
        <f aca="false">E16*F16</f>
        <v>1362</v>
      </c>
      <c r="H16" s="4"/>
    </row>
    <row r="17" customFormat="false" ht="12.75" hidden="false" customHeight="false" outlineLevel="0" collapsed="false">
      <c r="A17" s="30" t="s">
        <v>27</v>
      </c>
      <c r="B17" s="31" t="s">
        <v>28</v>
      </c>
      <c r="C17" s="30" t="s">
        <v>29</v>
      </c>
      <c r="D17" s="30" t="s">
        <v>20</v>
      </c>
      <c r="E17" s="32" t="n">
        <v>5633</v>
      </c>
      <c r="F17" s="33" t="n">
        <v>5</v>
      </c>
      <c r="G17" s="34" t="n">
        <f aca="false">E17*F17</f>
        <v>28165</v>
      </c>
      <c r="H17" s="4"/>
    </row>
    <row r="18" customFormat="false" ht="12.75" hidden="false" customHeight="false" outlineLevel="0" collapsed="false">
      <c r="A18" s="30" t="s">
        <v>27</v>
      </c>
      <c r="B18" s="31" t="s">
        <v>28</v>
      </c>
      <c r="C18" s="31" t="s">
        <v>30</v>
      </c>
      <c r="D18" s="30" t="s">
        <v>20</v>
      </c>
      <c r="E18" s="32" t="n">
        <v>1039</v>
      </c>
      <c r="F18" s="33" t="n">
        <v>5</v>
      </c>
      <c r="G18" s="34" t="n">
        <f aca="false">E18*F18</f>
        <v>5195</v>
      </c>
      <c r="H18" s="4"/>
    </row>
    <row r="19" customFormat="false" ht="12.75" hidden="false" customHeight="false" outlineLevel="0" collapsed="false">
      <c r="A19" s="30" t="s">
        <v>27</v>
      </c>
      <c r="B19" s="31" t="s">
        <v>28</v>
      </c>
      <c r="C19" s="31" t="s">
        <v>18</v>
      </c>
      <c r="D19" s="30" t="s">
        <v>20</v>
      </c>
      <c r="E19" s="32" t="n">
        <v>683</v>
      </c>
      <c r="F19" s="33" t="n">
        <v>4</v>
      </c>
      <c r="G19" s="34" t="n">
        <f aca="false">E19*F19</f>
        <v>2732</v>
      </c>
      <c r="H19" s="4"/>
    </row>
    <row r="20" customFormat="false" ht="12.75" hidden="false" customHeight="false" outlineLevel="0" collapsed="false">
      <c r="A20" s="30" t="s">
        <v>27</v>
      </c>
      <c r="B20" s="31" t="s">
        <v>28</v>
      </c>
      <c r="C20" s="31" t="s">
        <v>19</v>
      </c>
      <c r="D20" s="30" t="s">
        <v>20</v>
      </c>
      <c r="E20" s="35" t="n">
        <v>768</v>
      </c>
      <c r="F20" s="33" t="n">
        <v>5</v>
      </c>
      <c r="G20" s="36" t="n">
        <f aca="false">E20*F20</f>
        <v>3840</v>
      </c>
      <c r="H20" s="4"/>
    </row>
    <row r="21" customFormat="false" ht="12.75" hidden="false" customHeight="false" outlineLevel="0" collapsed="false">
      <c r="A21" s="30" t="s">
        <v>27</v>
      </c>
      <c r="B21" s="31" t="s">
        <v>28</v>
      </c>
      <c r="C21" s="31" t="s">
        <v>31</v>
      </c>
      <c r="D21" s="30" t="s">
        <v>17</v>
      </c>
      <c r="E21" s="35" t="n">
        <v>1708</v>
      </c>
      <c r="F21" s="33" t="n">
        <v>4</v>
      </c>
      <c r="G21" s="36" t="n">
        <f aca="false">E21*F21</f>
        <v>6832</v>
      </c>
      <c r="H21" s="4"/>
    </row>
    <row r="22" customFormat="false" ht="12.75" hidden="false" customHeight="false" outlineLevel="0" collapsed="false">
      <c r="A22" s="30" t="s">
        <v>27</v>
      </c>
      <c r="B22" s="31" t="s">
        <v>28</v>
      </c>
      <c r="C22" s="31" t="s">
        <v>31</v>
      </c>
      <c r="D22" s="30" t="s">
        <v>20</v>
      </c>
      <c r="E22" s="35" t="n">
        <v>782</v>
      </c>
      <c r="F22" s="33" t="n">
        <v>6</v>
      </c>
      <c r="G22" s="36" t="n">
        <f aca="false">E22*F22</f>
        <v>4692</v>
      </c>
      <c r="H22" s="4"/>
    </row>
    <row r="23" customFormat="false" ht="12.75" hidden="false" customHeight="false" outlineLevel="0" collapsed="false">
      <c r="A23" s="30" t="s">
        <v>27</v>
      </c>
      <c r="B23" s="31" t="s">
        <v>28</v>
      </c>
      <c r="C23" s="31" t="s">
        <v>31</v>
      </c>
      <c r="D23" s="30" t="s">
        <v>32</v>
      </c>
      <c r="E23" s="35" t="n">
        <v>1081</v>
      </c>
      <c r="F23" s="33" t="n">
        <v>5</v>
      </c>
      <c r="G23" s="36" t="n">
        <f aca="false">E23*F23</f>
        <v>5405</v>
      </c>
      <c r="H23" s="4"/>
    </row>
    <row r="24" customFormat="false" ht="12.75" hidden="false" customHeight="false" outlineLevel="0" collapsed="false">
      <c r="A24" s="37" t="s">
        <v>33</v>
      </c>
      <c r="B24" s="38" t="s">
        <v>34</v>
      </c>
      <c r="C24" s="38" t="s">
        <v>35</v>
      </c>
      <c r="D24" s="37" t="s">
        <v>20</v>
      </c>
      <c r="E24" s="39" t="n">
        <v>153</v>
      </c>
      <c r="F24" s="40" t="n">
        <v>6</v>
      </c>
      <c r="G24" s="41" t="n">
        <f aca="false">E24*F24</f>
        <v>918</v>
      </c>
      <c r="H24" s="4"/>
    </row>
    <row r="25" customFormat="false" ht="12.75" hidden="false" customHeight="false" outlineLevel="0" collapsed="false">
      <c r="A25" s="37" t="s">
        <v>33</v>
      </c>
      <c r="B25" s="38" t="s">
        <v>34</v>
      </c>
      <c r="C25" s="38" t="s">
        <v>36</v>
      </c>
      <c r="D25" s="37" t="s">
        <v>20</v>
      </c>
      <c r="E25" s="39" t="n">
        <v>1999</v>
      </c>
      <c r="F25" s="40" t="n">
        <v>6</v>
      </c>
      <c r="G25" s="41" t="n">
        <f aca="false">E25*F25</f>
        <v>11994</v>
      </c>
      <c r="H25" s="4"/>
    </row>
    <row r="26" customFormat="false" ht="12.75" hidden="false" customHeight="false" outlineLevel="0" collapsed="false">
      <c r="A26" s="42" t="s">
        <v>37</v>
      </c>
      <c r="B26" s="43" t="s">
        <v>38</v>
      </c>
      <c r="C26" s="43" t="s">
        <v>39</v>
      </c>
      <c r="D26" s="42" t="s">
        <v>20</v>
      </c>
      <c r="E26" s="44" t="n">
        <v>5328</v>
      </c>
      <c r="F26" s="45" t="n">
        <v>7</v>
      </c>
      <c r="G26" s="46" t="n">
        <f aca="false">E26*F26</f>
        <v>37296</v>
      </c>
      <c r="H26" s="4"/>
    </row>
    <row r="27" customFormat="false" ht="12.75" hidden="false" customHeight="false" outlineLevel="0" collapsed="false">
      <c r="A27" s="26" t="s">
        <v>40</v>
      </c>
      <c r="B27" s="25" t="s">
        <v>41</v>
      </c>
      <c r="C27" s="26" t="s">
        <v>42</v>
      </c>
      <c r="D27" s="26" t="s">
        <v>20</v>
      </c>
      <c r="E27" s="47" t="n">
        <v>2022</v>
      </c>
      <c r="F27" s="28" t="n">
        <v>6</v>
      </c>
      <c r="G27" s="48" t="n">
        <f aca="false">E27*F27</f>
        <v>12132</v>
      </c>
      <c r="H27" s="4"/>
    </row>
    <row r="28" customFormat="false" ht="12.75" hidden="false" customHeight="false" outlineLevel="0" collapsed="false">
      <c r="A28" s="26" t="s">
        <v>40</v>
      </c>
      <c r="B28" s="25" t="s">
        <v>41</v>
      </c>
      <c r="C28" s="26" t="s">
        <v>43</v>
      </c>
      <c r="D28" s="26" t="s">
        <v>20</v>
      </c>
      <c r="E28" s="47" t="n">
        <v>1316</v>
      </c>
      <c r="F28" s="28" t="n">
        <v>6</v>
      </c>
      <c r="G28" s="48" t="n">
        <f aca="false">E28*F28</f>
        <v>7896</v>
      </c>
      <c r="H28" s="4"/>
    </row>
    <row r="29" customFormat="false" ht="12.75" hidden="false" customHeight="false" outlineLevel="0" collapsed="false">
      <c r="A29" s="26" t="s">
        <v>40</v>
      </c>
      <c r="B29" s="25" t="s">
        <v>41</v>
      </c>
      <c r="C29" s="26" t="s">
        <v>44</v>
      </c>
      <c r="D29" s="26" t="s">
        <v>20</v>
      </c>
      <c r="E29" s="47" t="n">
        <v>1504</v>
      </c>
      <c r="F29" s="28" t="n">
        <v>6</v>
      </c>
      <c r="G29" s="48" t="n">
        <f aca="false">E29*F29</f>
        <v>9024</v>
      </c>
      <c r="H29" s="4"/>
    </row>
    <row r="30" customFormat="false" ht="12.75" hidden="false" customHeight="false" outlineLevel="0" collapsed="false">
      <c r="A30" s="49" t="s">
        <v>45</v>
      </c>
      <c r="B30" s="50" t="s">
        <v>46</v>
      </c>
      <c r="C30" s="51" t="s">
        <v>47</v>
      </c>
      <c r="D30" s="51" t="s">
        <v>20</v>
      </c>
      <c r="E30" s="52" t="n">
        <v>1888</v>
      </c>
      <c r="F30" s="53" t="n">
        <v>5</v>
      </c>
      <c r="G30" s="54" t="n">
        <f aca="false">E30*F30</f>
        <v>9440</v>
      </c>
      <c r="H30" s="4"/>
    </row>
    <row r="31" customFormat="false" ht="12.75" hidden="false" customHeight="false" outlineLevel="0" collapsed="false">
      <c r="A31" s="55" t="s">
        <v>48</v>
      </c>
      <c r="B31" s="56" t="s">
        <v>49</v>
      </c>
      <c r="C31" s="56" t="s">
        <v>50</v>
      </c>
      <c r="D31" s="57" t="s">
        <v>51</v>
      </c>
      <c r="E31" s="58" t="n">
        <v>1000</v>
      </c>
      <c r="F31" s="59" t="n">
        <v>4</v>
      </c>
      <c r="G31" s="60" t="n">
        <f aca="false">E31*F31</f>
        <v>4000</v>
      </c>
      <c r="H31" s="4"/>
    </row>
    <row r="32" customFormat="false" ht="13.5" hidden="false" customHeight="false" outlineLevel="0" collapsed="false">
      <c r="A32" s="61" t="s">
        <v>52</v>
      </c>
      <c r="B32" s="62" t="s">
        <v>53</v>
      </c>
      <c r="C32" s="63" t="s">
        <v>54</v>
      </c>
      <c r="D32" s="63" t="s">
        <v>20</v>
      </c>
      <c r="E32" s="64" t="n">
        <v>1405</v>
      </c>
      <c r="F32" s="65" t="n">
        <v>6</v>
      </c>
      <c r="G32" s="66" t="n">
        <f aca="false">E32*F32</f>
        <v>8430</v>
      </c>
      <c r="H32" s="4"/>
    </row>
    <row r="33" customFormat="false" ht="13.5" hidden="false" customHeight="false" outlineLevel="0" collapsed="false">
      <c r="A33" s="67"/>
      <c r="B33" s="67"/>
      <c r="C33" s="67"/>
      <c r="D33" s="67"/>
      <c r="E33" s="68" t="n">
        <f aca="false">SUM(E10:E32)</f>
        <v>34994</v>
      </c>
      <c r="F33" s="69"/>
      <c r="G33" s="70" t="n">
        <f aca="false">SUM(G10:G32)</f>
        <v>187239</v>
      </c>
    </row>
  </sheetData>
  <mergeCells count="11">
    <mergeCell ref="A1:G1"/>
    <mergeCell ref="A2:G2"/>
    <mergeCell ref="A3:G3"/>
    <mergeCell ref="B4:G4"/>
    <mergeCell ref="A5:G5"/>
    <mergeCell ref="A6:A8"/>
    <mergeCell ref="B6:B8"/>
    <mergeCell ref="C6:G6"/>
    <mergeCell ref="C7:C8"/>
    <mergeCell ref="D7:D8"/>
    <mergeCell ref="A33:C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7:57:14Z</dcterms:created>
  <dc:creator>PZD</dc:creator>
  <dc:description/>
  <dc:language>en-US</dc:language>
  <cp:lastModifiedBy>.</cp:lastModifiedBy>
  <cp:lastPrinted>2010-03-25T10:44:35Z</cp:lastPrinted>
  <dcterms:modified xsi:type="dcterms:W3CDTF">2012-01-25T10:48:50Z</dcterms:modified>
  <cp:revision>0</cp:revision>
  <dc:subject/>
  <dc:title/>
</cp:coreProperties>
</file>