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WYKAZ    DRÓG    POWIATOWYCH  -  ODŚNIEŻANIE   ZAKRES  G</t>
  </si>
  <si>
    <t xml:space="preserve">do  potrzeb  zimowego  utrzymania  dróg  w  sezonie  zimowym    2011 / 2012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14.</t>
  </si>
  <si>
    <t xml:space="preserve">1716B</t>
  </si>
  <si>
    <t xml:space="preserve">droga 1766B – Nurczyk  - Żerczyce – Zabłocie – Żurobice – Lipiny – Malinowo – Biszewo – Makarki </t>
  </si>
  <si>
    <t xml:space="preserve">droga 1766B – Nurczyk  - Żerczyce ( droga 693 ) </t>
  </si>
  <si>
    <t xml:space="preserve">VI</t>
  </si>
  <si>
    <t xml:space="preserve">gmina  Nurzec-Stacja </t>
  </si>
  <si>
    <t xml:space="preserve">( droga 693 ) Żerczyce - granica gminy Nurzec Stacja </t>
  </si>
  <si>
    <t xml:space="preserve">granica gminy Siemiatycze - granica gminy Dziadkowice</t>
  </si>
  <si>
    <t xml:space="preserve">gmina Siemiatycze</t>
  </si>
  <si>
    <t xml:space="preserve">15.</t>
  </si>
  <si>
    <t xml:space="preserve">1717B</t>
  </si>
  <si>
    <t xml:space="preserve">droga 1771B – Werpol – Litwinowicze </t>
  </si>
  <si>
    <t xml:space="preserve">droga 1771B – Werpol - droga 1768B </t>
  </si>
  <si>
    <t xml:space="preserve">gmina Nurzec - Stacja</t>
  </si>
  <si>
    <t xml:space="preserve">droga 1768B - Litwinowicze</t>
  </si>
  <si>
    <t xml:space="preserve">49.</t>
  </si>
  <si>
    <t xml:space="preserve">1765B</t>
  </si>
  <si>
    <t xml:space="preserve">Żerczyce - Nurzec Stacja  - Augustynka – Siemichocze – droga 1766B  </t>
  </si>
  <si>
    <t xml:space="preserve">Żerczyce - droga 1766B  </t>
  </si>
  <si>
    <t xml:space="preserve">V</t>
  </si>
  <si>
    <t xml:space="preserve">gmina Nurzec-Stacja , </t>
  </si>
  <si>
    <t xml:space="preserve">50.</t>
  </si>
  <si>
    <t xml:space="preserve">1766B</t>
  </si>
  <si>
    <t xml:space="preserve">Milejczyce – Nurczyk – Nurzec Wieś - Tymianka – Litwinowicze - Klukowicze – Wyczółki </t>
  </si>
  <si>
    <t xml:space="preserve">granica gminy Nurzec Stacja – Wyczółki </t>
  </si>
  <si>
    <t xml:space="preserve">51.</t>
  </si>
  <si>
    <t xml:space="preserve">1768B</t>
  </si>
  <si>
    <t xml:space="preserve">Siemichocze – Wilanowo – droga 1769B </t>
  </si>
  <si>
    <t xml:space="preserve">Siemichocze – granica gminy Mielnik </t>
  </si>
  <si>
    <t xml:space="preserve">gmina  Nurzec - Stacja</t>
  </si>
  <si>
    <t xml:space="preserve">52.</t>
  </si>
  <si>
    <t xml:space="preserve">1769B</t>
  </si>
  <si>
    <t xml:space="preserve">droga 640 – Tokary – Klukowicze – Zubacze – Stawiszcze </t>
  </si>
  <si>
    <t xml:space="preserve">granica gminy Nurzec Stacja - granica powiatu siemiatyckiego</t>
  </si>
  <si>
    <t xml:space="preserve">gmina Nurzec Stacja</t>
  </si>
  <si>
    <t xml:space="preserve">54.</t>
  </si>
  <si>
    <t xml:space="preserve">1771B</t>
  </si>
  <si>
    <t xml:space="preserve">Radziwiłłówka –  droga 1765B ( Augustynka )</t>
  </si>
  <si>
    <t xml:space="preserve">granica gminy Nurzec Stacja - Augustynka</t>
  </si>
  <si>
    <t xml:space="preserve">gmina Nurzec - Stacja 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1/2012 ROK   -  ZAKRES G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21" activeCellId="0" sqref="A21:P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32.25" hidden="false" customHeight="true" outlineLevel="0" collapsed="false">
      <c r="A7" s="26" t="s">
        <v>23</v>
      </c>
      <c r="B7" s="27" t="s">
        <v>24</v>
      </c>
      <c r="C7" s="27" t="s">
        <v>25</v>
      </c>
      <c r="D7" s="28" t="n">
        <v>0.018</v>
      </c>
      <c r="E7" s="28" t="n">
        <v>5.632</v>
      </c>
      <c r="F7" s="28" t="n">
        <f aca="false">E7-D7</f>
        <v>5.614</v>
      </c>
      <c r="G7" s="29" t="n">
        <f aca="false">SUM(F7:F9)</f>
        <v>13.914</v>
      </c>
      <c r="H7" s="30" t="s">
        <v>26</v>
      </c>
      <c r="I7" s="28" t="n">
        <v>0.018</v>
      </c>
      <c r="J7" s="28" t="n">
        <v>5.632</v>
      </c>
      <c r="K7" s="31" t="n">
        <f aca="false">J7-I7</f>
        <v>5.614</v>
      </c>
      <c r="L7" s="32" t="s">
        <v>27</v>
      </c>
      <c r="M7" s="33"/>
      <c r="N7" s="31" t="n">
        <f aca="false">K7</f>
        <v>5.614</v>
      </c>
      <c r="O7" s="34"/>
      <c r="P7" s="35" t="s">
        <v>28</v>
      </c>
      <c r="Q7" s="36"/>
    </row>
    <row r="8" customFormat="false" ht="29.25" hidden="false" customHeight="true" outlineLevel="0" collapsed="false">
      <c r="A8" s="26"/>
      <c r="B8" s="27"/>
      <c r="C8" s="27"/>
      <c r="D8" s="28" t="n">
        <v>5.646</v>
      </c>
      <c r="E8" s="28" t="n">
        <v>12.013</v>
      </c>
      <c r="F8" s="28" t="n">
        <f aca="false">E8-D8</f>
        <v>6.367</v>
      </c>
      <c r="G8" s="29"/>
      <c r="H8" s="30" t="s">
        <v>29</v>
      </c>
      <c r="I8" s="28" t="n">
        <v>5.646</v>
      </c>
      <c r="J8" s="28" t="n">
        <v>12.013</v>
      </c>
      <c r="K8" s="31" t="n">
        <f aca="false">J8-I8</f>
        <v>6.367</v>
      </c>
      <c r="L8" s="32" t="s">
        <v>27</v>
      </c>
      <c r="M8" s="33"/>
      <c r="N8" s="31" t="n">
        <f aca="false">K8</f>
        <v>6.367</v>
      </c>
      <c r="O8" s="34"/>
      <c r="P8" s="35" t="s">
        <v>28</v>
      </c>
      <c r="Q8" s="36"/>
    </row>
    <row r="9" customFormat="false" ht="23.25" hidden="false" customHeight="true" outlineLevel="0" collapsed="false">
      <c r="A9" s="26"/>
      <c r="B9" s="27"/>
      <c r="C9" s="27"/>
      <c r="D9" s="28" t="n">
        <v>12.013</v>
      </c>
      <c r="E9" s="28" t="n">
        <v>13.946</v>
      </c>
      <c r="F9" s="28" t="n">
        <f aca="false">E9-D9</f>
        <v>1.933</v>
      </c>
      <c r="G9" s="29"/>
      <c r="H9" s="30" t="s">
        <v>30</v>
      </c>
      <c r="I9" s="28" t="n">
        <v>12.013</v>
      </c>
      <c r="J9" s="28" t="n">
        <v>13.946</v>
      </c>
      <c r="K9" s="31" t="n">
        <f aca="false">J9-I9</f>
        <v>1.933</v>
      </c>
      <c r="L9" s="32" t="s">
        <v>27</v>
      </c>
      <c r="M9" s="33"/>
      <c r="N9" s="31" t="n">
        <f aca="false">K9</f>
        <v>1.933</v>
      </c>
      <c r="O9" s="34"/>
      <c r="P9" s="35" t="s">
        <v>31</v>
      </c>
      <c r="Q9" s="36"/>
    </row>
    <row r="10" customFormat="false" ht="14.25" hidden="false" customHeight="true" outlineLevel="0" collapsed="false">
      <c r="A10" s="37" t="s">
        <v>32</v>
      </c>
      <c r="B10" s="38" t="s">
        <v>33</v>
      </c>
      <c r="C10" s="38" t="s">
        <v>34</v>
      </c>
      <c r="D10" s="28" t="n">
        <v>0.005</v>
      </c>
      <c r="E10" s="28" t="n">
        <v>6.073</v>
      </c>
      <c r="F10" s="28" t="n">
        <f aca="false">E10-D10</f>
        <v>6.068</v>
      </c>
      <c r="G10" s="39" t="n">
        <f aca="false">SUM(F10:F11)</f>
        <v>10.791</v>
      </c>
      <c r="H10" s="40" t="s">
        <v>35</v>
      </c>
      <c r="I10" s="28" t="n">
        <v>0.005</v>
      </c>
      <c r="J10" s="28" t="n">
        <v>6.073</v>
      </c>
      <c r="K10" s="31" t="n">
        <f aca="false">J10-I10</f>
        <v>6.068</v>
      </c>
      <c r="L10" s="41" t="s">
        <v>27</v>
      </c>
      <c r="M10" s="33"/>
      <c r="N10" s="31" t="n">
        <f aca="false">K10</f>
        <v>6.068</v>
      </c>
      <c r="O10" s="34"/>
      <c r="P10" s="42" t="s">
        <v>36</v>
      </c>
      <c r="Q10" s="36"/>
      <c r="R10" s="43"/>
    </row>
    <row r="11" customFormat="false" ht="14.25" hidden="false" customHeight="false" outlineLevel="0" collapsed="false">
      <c r="A11" s="37"/>
      <c r="B11" s="38"/>
      <c r="C11" s="38"/>
      <c r="D11" s="28" t="n">
        <v>6.073</v>
      </c>
      <c r="E11" s="28" t="n">
        <v>10.796</v>
      </c>
      <c r="F11" s="28" t="n">
        <f aca="false">E11-D11</f>
        <v>4.723</v>
      </c>
      <c r="G11" s="39"/>
      <c r="H11" s="44" t="s">
        <v>37</v>
      </c>
      <c r="I11" s="28" t="n">
        <v>6.073</v>
      </c>
      <c r="J11" s="28" t="n">
        <v>10.796</v>
      </c>
      <c r="K11" s="31" t="n">
        <f aca="false">J11-I11</f>
        <v>4.723</v>
      </c>
      <c r="L11" s="41" t="s">
        <v>27</v>
      </c>
      <c r="M11" s="33"/>
      <c r="N11" s="31" t="n">
        <f aca="false">K11</f>
        <v>4.723</v>
      </c>
      <c r="O11" s="34"/>
      <c r="P11" s="42" t="s">
        <v>36</v>
      </c>
      <c r="Q11" s="36"/>
    </row>
    <row r="12" customFormat="false" ht="14.25" hidden="false" customHeight="false" outlineLevel="0" collapsed="false">
      <c r="A12" s="37" t="s">
        <v>38</v>
      </c>
      <c r="B12" s="38" t="s">
        <v>39</v>
      </c>
      <c r="C12" s="38" t="s">
        <v>40</v>
      </c>
      <c r="D12" s="28" t="n">
        <v>0.006</v>
      </c>
      <c r="E12" s="28" t="n">
        <v>12.456</v>
      </c>
      <c r="F12" s="28" t="n">
        <f aca="false">E12-D12</f>
        <v>12.45</v>
      </c>
      <c r="G12" s="45" t="n">
        <f aca="false">F12</f>
        <v>12.45</v>
      </c>
      <c r="H12" s="30" t="s">
        <v>41</v>
      </c>
      <c r="I12" s="28" t="n">
        <v>0.006</v>
      </c>
      <c r="J12" s="28" t="n">
        <v>12.456</v>
      </c>
      <c r="K12" s="46" t="n">
        <f aca="false">J12-I12</f>
        <v>12.45</v>
      </c>
      <c r="L12" s="47" t="s">
        <v>42</v>
      </c>
      <c r="M12" s="48" t="n">
        <f aca="false">K12</f>
        <v>12.45</v>
      </c>
      <c r="N12" s="49"/>
      <c r="O12" s="34"/>
      <c r="P12" s="42" t="s">
        <v>43</v>
      </c>
    </row>
    <row r="13" customFormat="false" ht="22.5" hidden="false" customHeight="false" outlineLevel="0" collapsed="false">
      <c r="A13" s="37" t="s">
        <v>44</v>
      </c>
      <c r="B13" s="27" t="s">
        <v>45</v>
      </c>
      <c r="C13" s="27" t="s">
        <v>46</v>
      </c>
      <c r="D13" s="28" t="n">
        <v>4.8</v>
      </c>
      <c r="E13" s="28" t="n">
        <v>18.913</v>
      </c>
      <c r="F13" s="28" t="n">
        <f aca="false">E13-D13</f>
        <v>14.113</v>
      </c>
      <c r="G13" s="50" t="n">
        <f aca="false">SUM(F13:F13)</f>
        <v>14.113</v>
      </c>
      <c r="H13" s="30" t="s">
        <v>47</v>
      </c>
      <c r="I13" s="28" t="n">
        <v>4.8</v>
      </c>
      <c r="J13" s="28" t="n">
        <v>18.913</v>
      </c>
      <c r="K13" s="46" t="n">
        <f aca="false">J13-I13</f>
        <v>14.113</v>
      </c>
      <c r="L13" s="47" t="s">
        <v>42</v>
      </c>
      <c r="M13" s="48" t="n">
        <f aca="false">K13</f>
        <v>14.113</v>
      </c>
      <c r="N13" s="49"/>
      <c r="O13" s="34"/>
      <c r="P13" s="51" t="s">
        <v>36</v>
      </c>
    </row>
    <row r="14" customFormat="false" ht="22.5" hidden="false" customHeight="false" outlineLevel="0" collapsed="false">
      <c r="A14" s="26" t="s">
        <v>48</v>
      </c>
      <c r="B14" s="27" t="s">
        <v>49</v>
      </c>
      <c r="C14" s="27" t="s">
        <v>50</v>
      </c>
      <c r="D14" s="28" t="n">
        <v>0.01</v>
      </c>
      <c r="E14" s="28" t="n">
        <v>3.805</v>
      </c>
      <c r="F14" s="28" t="n">
        <f aca="false">E14-D14</f>
        <v>3.795</v>
      </c>
      <c r="G14" s="29" t="n">
        <f aca="false">SUM(F14:F14)</f>
        <v>3.795</v>
      </c>
      <c r="H14" s="30" t="s">
        <v>51</v>
      </c>
      <c r="I14" s="28" t="n">
        <v>0.01</v>
      </c>
      <c r="J14" s="28" t="n">
        <v>3.805</v>
      </c>
      <c r="K14" s="46" t="n">
        <f aca="false">J14-I14</f>
        <v>3.795</v>
      </c>
      <c r="L14" s="47" t="s">
        <v>42</v>
      </c>
      <c r="M14" s="48" t="n">
        <f aca="false">K14</f>
        <v>3.795</v>
      </c>
      <c r="N14" s="49"/>
      <c r="O14" s="34"/>
      <c r="P14" s="51" t="s">
        <v>52</v>
      </c>
    </row>
    <row r="15" customFormat="false" ht="31.5" hidden="false" customHeight="true" outlineLevel="0" collapsed="false">
      <c r="A15" s="26" t="s">
        <v>53</v>
      </c>
      <c r="B15" s="27" t="s">
        <v>54</v>
      </c>
      <c r="C15" s="27" t="s">
        <v>55</v>
      </c>
      <c r="D15" s="28" t="n">
        <v>6.511</v>
      </c>
      <c r="E15" s="28" t="n">
        <v>13.576</v>
      </c>
      <c r="F15" s="28" t="n">
        <f aca="false">E15-D15</f>
        <v>7.065</v>
      </c>
      <c r="G15" s="39" t="n">
        <f aca="false">SUM(F15:F15)</f>
        <v>7.065</v>
      </c>
      <c r="H15" s="30" t="s">
        <v>56</v>
      </c>
      <c r="I15" s="28" t="n">
        <v>6.511</v>
      </c>
      <c r="J15" s="28" t="n">
        <v>13.576</v>
      </c>
      <c r="K15" s="46" t="n">
        <f aca="false">J15-I15</f>
        <v>7.065</v>
      </c>
      <c r="L15" s="52" t="s">
        <v>42</v>
      </c>
      <c r="M15" s="48" t="n">
        <f aca="false">K15</f>
        <v>7.065</v>
      </c>
      <c r="N15" s="49"/>
      <c r="O15" s="34"/>
      <c r="P15" s="51" t="s">
        <v>57</v>
      </c>
    </row>
    <row r="16" customFormat="false" ht="33.75" hidden="false" customHeight="true" outlineLevel="0" collapsed="false">
      <c r="A16" s="53" t="s">
        <v>58</v>
      </c>
      <c r="B16" s="54" t="s">
        <v>59</v>
      </c>
      <c r="C16" s="54" t="s">
        <v>60</v>
      </c>
      <c r="D16" s="55" t="n">
        <v>4.01</v>
      </c>
      <c r="E16" s="55" t="n">
        <v>11.16</v>
      </c>
      <c r="F16" s="55" t="n">
        <f aca="false">E16-D16</f>
        <v>7.15</v>
      </c>
      <c r="G16" s="56" t="n">
        <f aca="false">SUM(F16:F16)</f>
        <v>7.15</v>
      </c>
      <c r="H16" s="57" t="s">
        <v>61</v>
      </c>
      <c r="I16" s="55" t="n">
        <v>4.01</v>
      </c>
      <c r="J16" s="55" t="n">
        <v>11.16</v>
      </c>
      <c r="K16" s="58" t="n">
        <f aca="false">J16-I16</f>
        <v>7.15</v>
      </c>
      <c r="L16" s="59" t="s">
        <v>42</v>
      </c>
      <c r="M16" s="60" t="n">
        <f aca="false">K16</f>
        <v>7.15</v>
      </c>
      <c r="N16" s="61"/>
      <c r="O16" s="62"/>
      <c r="P16" s="63" t="s">
        <v>62</v>
      </c>
    </row>
    <row r="17" customFormat="false" ht="15" hidden="false" customHeight="false" outlineLevel="0" collapsed="false">
      <c r="A17" s="64" t="s">
        <v>63</v>
      </c>
      <c r="B17" s="64"/>
      <c r="C17" s="64"/>
      <c r="D17" s="64"/>
      <c r="E17" s="64"/>
      <c r="F17" s="65" t="n">
        <f aca="false">SUM(F7:F16)</f>
        <v>69.278</v>
      </c>
      <c r="G17" s="65" t="n">
        <f aca="false">SUM(G7:G16)</f>
        <v>69.278</v>
      </c>
      <c r="H17" s="66" t="s">
        <v>64</v>
      </c>
      <c r="I17" s="66"/>
      <c r="J17" s="66"/>
      <c r="K17" s="65" t="n">
        <f aca="false">SUM(K7:K16)</f>
        <v>69.278</v>
      </c>
      <c r="L17" s="67"/>
      <c r="M17" s="68" t="n">
        <f aca="false">SUM(M7:M16)</f>
        <v>44.573</v>
      </c>
      <c r="N17" s="69" t="n">
        <f aca="false">SUM(N7:N16)</f>
        <v>24.705</v>
      </c>
      <c r="O17" s="70" t="n">
        <f aca="false">SUM(O7:O16)</f>
        <v>0</v>
      </c>
    </row>
    <row r="18" customFormat="false" ht="15" hidden="false" customHeight="false" outlineLevel="0" collapsed="false">
      <c r="K18" s="71" t="s">
        <v>65</v>
      </c>
      <c r="L18" s="71"/>
      <c r="M18" s="72" t="n">
        <f aca="false">M17+N17+O17</f>
        <v>69.278</v>
      </c>
      <c r="N18" s="72"/>
      <c r="O18" s="72"/>
    </row>
    <row r="19" customFormat="false" ht="15" hidden="false" customHeight="false" outlineLevel="0" collapsed="false">
      <c r="K19" s="71" t="s">
        <v>66</v>
      </c>
      <c r="L19" s="71"/>
      <c r="M19" s="72" t="n">
        <f aca="false">SUM(M7:O16)</f>
        <v>69.278</v>
      </c>
      <c r="N19" s="72"/>
      <c r="O19" s="72"/>
    </row>
    <row r="20" customFormat="false" ht="15" hidden="false" customHeight="false" outlineLevel="0" collapsed="false"/>
    <row r="21" customFormat="false" ht="16.5" hidden="false" customHeight="false" outlineLevel="0" collapsed="false">
      <c r="A21" s="73" t="s">
        <v>6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22.5" hidden="false" customHeight="true" outlineLevel="0" collapsed="false">
      <c r="A22" s="74" t="s">
        <v>68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5" t="n">
        <f aca="false">M17</f>
        <v>44.573</v>
      </c>
      <c r="N22" s="75"/>
      <c r="O22" s="75"/>
      <c r="P22" s="76" t="s">
        <v>18</v>
      </c>
    </row>
    <row r="23" customFormat="false" ht="22.5" hidden="false" customHeight="true" outlineLevel="0" collapsed="false">
      <c r="A23" s="77" t="s">
        <v>69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8" t="n">
        <f aca="false">N17</f>
        <v>24.705</v>
      </c>
      <c r="N23" s="78"/>
      <c r="O23" s="78"/>
      <c r="P23" s="79" t="s">
        <v>18</v>
      </c>
    </row>
    <row r="24" customFormat="false" ht="22.5" hidden="false" customHeight="true" outlineLevel="0" collapsed="false">
      <c r="A24" s="80" t="s">
        <v>7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1" t="n">
        <f aca="false">O17</f>
        <v>0</v>
      </c>
      <c r="N24" s="81"/>
      <c r="O24" s="81"/>
      <c r="P24" s="82" t="s">
        <v>18</v>
      </c>
    </row>
    <row r="25" customFormat="false" ht="15" hidden="false" customHeight="true" outlineLevel="0" collapsed="false"/>
  </sheetData>
  <mergeCells count="37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7:A9"/>
    <mergeCell ref="B7:B9"/>
    <mergeCell ref="C7:C9"/>
    <mergeCell ref="G7:G9"/>
    <mergeCell ref="A10:A11"/>
    <mergeCell ref="B10:B11"/>
    <mergeCell ref="C10:C11"/>
    <mergeCell ref="G10:G11"/>
    <mergeCell ref="A17:E17"/>
    <mergeCell ref="H17:J17"/>
    <mergeCell ref="K18:L18"/>
    <mergeCell ref="M18:O18"/>
    <mergeCell ref="K19:L19"/>
    <mergeCell ref="M19:O19"/>
    <mergeCell ref="A21:P21"/>
    <mergeCell ref="A22:L22"/>
    <mergeCell ref="M22:O22"/>
    <mergeCell ref="A23:L23"/>
    <mergeCell ref="M23:O23"/>
    <mergeCell ref="A24:L24"/>
    <mergeCell ref="M24:O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0-10-18T14:43:19Z</cp:lastPrinted>
  <dcterms:modified xsi:type="dcterms:W3CDTF">2011-09-27T12:39:20Z</dcterms:modified>
  <cp:revision>0</cp:revision>
  <dc:subject/>
  <dc:title/>
</cp:coreProperties>
</file>