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WYKAZ    DRÓG    POWIATOWYCH  -  ODŚNIEŻANIE   ZAKRES  D </t>
  </si>
  <si>
    <t xml:space="preserve">do  potrzeb  zimowego  utrzymania  dróg  w  sezonie  zimowym    2011 / 2012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2.</t>
  </si>
  <si>
    <t xml:space="preserve">1697B</t>
  </si>
  <si>
    <r>
      <rPr>
        <sz val="8"/>
        <rFont val="Arial"/>
        <family val="2"/>
        <charset val="238"/>
      </rPr>
      <t xml:space="preserve">droga 66  – [ </t>
    </r>
    <r>
      <rPr>
        <b val="true"/>
        <sz val="8"/>
        <rFont val="Arial"/>
        <family val="2"/>
        <charset val="238"/>
      </rPr>
      <t xml:space="preserve">Olędy – Szmurły</t>
    </r>
    <r>
      <rPr>
        <sz val="8"/>
        <rFont val="Arial"/>
        <family val="2"/>
        <charset val="238"/>
      </rPr>
      <t xml:space="preserve"> ] – Holonki – Boćki </t>
    </r>
  </si>
  <si>
    <t xml:space="preserve">Olędy – Szmurły</t>
  </si>
  <si>
    <t xml:space="preserve">VI</t>
  </si>
  <si>
    <t xml:space="preserve">gmina Grodzisk</t>
  </si>
  <si>
    <t xml:space="preserve">3.</t>
  </si>
  <si>
    <t xml:space="preserve">1698B</t>
  </si>
  <si>
    <t xml:space="preserve">Puchały Stare – Spieszyn - Koryciny – Czaje – Czaje Wólka</t>
  </si>
  <si>
    <t xml:space="preserve">granica powiatu - Koryciny</t>
  </si>
  <si>
    <t xml:space="preserve">miejscowość Koryciny</t>
  </si>
  <si>
    <t xml:space="preserve">Koryciny - Czaje </t>
  </si>
  <si>
    <t xml:space="preserve">Czaje - granica powiatu</t>
  </si>
  <si>
    <t xml:space="preserve">gmina  Grodzisk</t>
  </si>
  <si>
    <t xml:space="preserve">4.</t>
  </si>
  <si>
    <t xml:space="preserve">1700B</t>
  </si>
  <si>
    <t xml:space="preserve">Brańsk – Lubieszcze - Olędy – Małyszczyn – Pobikry – Perlejewo – Granne </t>
  </si>
  <si>
    <t xml:space="preserve">Małyszczyn - Czaje </t>
  </si>
  <si>
    <t xml:space="preserve">V</t>
  </si>
  <si>
    <t xml:space="preserve">granica powiatu - Moczydły- droga 690</t>
  </si>
  <si>
    <t xml:space="preserve">gmina Perlejewo</t>
  </si>
  <si>
    <t xml:space="preserve">8.</t>
  </si>
  <si>
    <t xml:space="preserve">1710B</t>
  </si>
  <si>
    <t xml:space="preserve">Siemiatycze (ul. 3 Maja, ul. Bartosza Głowackiego) – Czartajew – Kłopoty Stanisławy – Makarki – Grodzisk – Sypnie -  Pobikry</t>
  </si>
  <si>
    <t xml:space="preserve">granica gminy Grodzisk - granica powiatu</t>
  </si>
  <si>
    <t xml:space="preserve">9.</t>
  </si>
  <si>
    <t xml:space="preserve">1711B</t>
  </si>
  <si>
    <t xml:space="preserve">Drohiczyn (ul. Kopernika ) – Miłkowice – Smarklice  - Ostrożany - Drochlin -  Grodzisk</t>
  </si>
  <si>
    <t xml:space="preserve">droga 690 -  Grodzisk </t>
  </si>
  <si>
    <t xml:space="preserve">gmina Grodzisk </t>
  </si>
  <si>
    <t xml:space="preserve">10.</t>
  </si>
  <si>
    <t xml:space="preserve">1712B</t>
  </si>
  <si>
    <t xml:space="preserve">Dołubowo – Czarna Średnia – Grodzisk</t>
  </si>
  <si>
    <t xml:space="preserve">Dołubowo – granica gminy Grodzisk </t>
  </si>
  <si>
    <t xml:space="preserve">gmina Dziadkowice </t>
  </si>
  <si>
    <t xml:space="preserve">granica gminy Dziadkowice - Grodzisk</t>
  </si>
  <si>
    <t xml:space="preserve">11.</t>
  </si>
  <si>
    <t xml:space="preserve">1713B</t>
  </si>
  <si>
    <t xml:space="preserve">Grodzisk – Kozłowo – Olędy </t>
  </si>
  <si>
    <t xml:space="preserve">Grodzisk – granica  powiatu </t>
  </si>
  <si>
    <t xml:space="preserve">12.</t>
  </si>
  <si>
    <t xml:space="preserve">1714B</t>
  </si>
  <si>
    <t xml:space="preserve">Dziadkowice  – Czarna Wielka –  Aleksandrowo  - droga 1712B </t>
  </si>
  <si>
    <t xml:space="preserve">Dziadkowice – granica gminy Grodzisk </t>
  </si>
  <si>
    <t xml:space="preserve">gmina  Dziadkowice</t>
  </si>
  <si>
    <t xml:space="preserve">13.</t>
  </si>
  <si>
    <t xml:space="preserve">1715B</t>
  </si>
  <si>
    <t xml:space="preserve">Czarna Wielka – Czarna Średnia – Siemiony – Koryciny </t>
  </si>
  <si>
    <t xml:space="preserve">Czarna Wielka - Koryciny </t>
  </si>
  <si>
    <t xml:space="preserve">20.</t>
  </si>
  <si>
    <t xml:space="preserve">1722B</t>
  </si>
  <si>
    <t xml:space="preserve">droga 690 – Stadniki </t>
  </si>
  <si>
    <t xml:space="preserve">21.</t>
  </si>
  <si>
    <t xml:space="preserve">1724B</t>
  </si>
  <si>
    <t xml:space="preserve">droga  690 – Kosianka Stara – droga 1711B</t>
  </si>
  <si>
    <t xml:space="preserve">droga 690 – droga 1711B</t>
  </si>
  <si>
    <t xml:space="preserve">0+000</t>
  </si>
  <si>
    <t xml:space="preserve">4+274</t>
  </si>
  <si>
    <t xml:space="preserve">22.</t>
  </si>
  <si>
    <t xml:space="preserve">1725B</t>
  </si>
  <si>
    <t xml:space="preserve">Kosianka Stara – Żery – Pobikry </t>
  </si>
  <si>
    <t xml:space="preserve">Kosianka Stara – granica powiatu </t>
  </si>
  <si>
    <t xml:space="preserve">6+025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1/2012 ROK   -  ZAKRES D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14.25" hidden="false" customHeight="false" outlineLevel="0" collapsed="false">
      <c r="A7" s="26" t="s">
        <v>23</v>
      </c>
      <c r="B7" s="27" t="s">
        <v>24</v>
      </c>
      <c r="C7" s="27" t="s">
        <v>25</v>
      </c>
      <c r="D7" s="28" t="n">
        <v>12.668</v>
      </c>
      <c r="E7" s="28" t="n">
        <v>13.708</v>
      </c>
      <c r="F7" s="29" t="n">
        <f aca="false">E7-D7</f>
        <v>1.04</v>
      </c>
      <c r="G7" s="30" t="n">
        <f aca="false">F7</f>
        <v>1.04</v>
      </c>
      <c r="H7" s="31" t="s">
        <v>26</v>
      </c>
      <c r="I7" s="32" t="n">
        <v>12.668</v>
      </c>
      <c r="J7" s="32" t="n">
        <v>13.708</v>
      </c>
      <c r="K7" s="33" t="n">
        <f aca="false">J7-I7</f>
        <v>1.04</v>
      </c>
      <c r="L7" s="34" t="s">
        <v>27</v>
      </c>
      <c r="M7" s="35"/>
      <c r="N7" s="33" t="n">
        <f aca="false">K7</f>
        <v>1.04</v>
      </c>
      <c r="O7" s="36"/>
      <c r="P7" s="37" t="s">
        <v>28</v>
      </c>
      <c r="Q7" s="13"/>
    </row>
    <row r="8" customFormat="false" ht="14.25" hidden="false" customHeight="true" outlineLevel="0" collapsed="false">
      <c r="A8" s="26" t="s">
        <v>29</v>
      </c>
      <c r="B8" s="27" t="s">
        <v>30</v>
      </c>
      <c r="C8" s="27" t="s">
        <v>31</v>
      </c>
      <c r="D8" s="29" t="n">
        <v>4.052</v>
      </c>
      <c r="E8" s="29" t="n">
        <v>6.85</v>
      </c>
      <c r="F8" s="29" t="n">
        <f aca="false">E8-D8</f>
        <v>2.798</v>
      </c>
      <c r="G8" s="38" t="n">
        <f aca="false">SUM(F8:F11)</f>
        <v>6.984</v>
      </c>
      <c r="H8" s="31" t="s">
        <v>32</v>
      </c>
      <c r="I8" s="29" t="n">
        <v>4.052</v>
      </c>
      <c r="J8" s="29" t="n">
        <v>6.85</v>
      </c>
      <c r="K8" s="39" t="n">
        <f aca="false">J8-I8</f>
        <v>2.798</v>
      </c>
      <c r="L8" s="40" t="s">
        <v>21</v>
      </c>
      <c r="M8" s="35"/>
      <c r="N8" s="41"/>
      <c r="O8" s="42" t="n">
        <f aca="false">K8</f>
        <v>2.798</v>
      </c>
      <c r="P8" s="37" t="s">
        <v>28</v>
      </c>
      <c r="Q8" s="13"/>
    </row>
    <row r="9" customFormat="false" ht="14.25" hidden="false" customHeight="false" outlineLevel="0" collapsed="false">
      <c r="A9" s="26"/>
      <c r="B9" s="27"/>
      <c r="C9" s="27"/>
      <c r="D9" s="29" t="n">
        <v>6.85</v>
      </c>
      <c r="E9" s="29" t="n">
        <v>7.865</v>
      </c>
      <c r="F9" s="29" t="n">
        <f aca="false">E9-D9</f>
        <v>1.015</v>
      </c>
      <c r="G9" s="38"/>
      <c r="H9" s="31" t="s">
        <v>33</v>
      </c>
      <c r="I9" s="29" t="n">
        <v>6.85</v>
      </c>
      <c r="J9" s="29" t="n">
        <v>7.865</v>
      </c>
      <c r="K9" s="33" t="n">
        <f aca="false">J9-I9</f>
        <v>1.015</v>
      </c>
      <c r="L9" s="34" t="s">
        <v>27</v>
      </c>
      <c r="M9" s="35"/>
      <c r="N9" s="33" t="n">
        <f aca="false">K9</f>
        <v>1.015</v>
      </c>
      <c r="O9" s="36"/>
      <c r="P9" s="37" t="s">
        <v>28</v>
      </c>
      <c r="Q9" s="13"/>
    </row>
    <row r="10" customFormat="false" ht="14.25" hidden="false" customHeight="false" outlineLevel="0" collapsed="false">
      <c r="A10" s="26"/>
      <c r="B10" s="27"/>
      <c r="C10" s="27"/>
      <c r="D10" s="29" t="n">
        <v>7.865</v>
      </c>
      <c r="E10" s="29" t="n">
        <v>9.86</v>
      </c>
      <c r="F10" s="29" t="n">
        <f aca="false">E10-D10</f>
        <v>1.995</v>
      </c>
      <c r="G10" s="38"/>
      <c r="H10" s="31" t="s">
        <v>34</v>
      </c>
      <c r="I10" s="29" t="n">
        <v>7.865</v>
      </c>
      <c r="J10" s="29" t="n">
        <v>9.86</v>
      </c>
      <c r="K10" s="39" t="n">
        <f aca="false">J10-I10</f>
        <v>1.995</v>
      </c>
      <c r="L10" s="40" t="s">
        <v>21</v>
      </c>
      <c r="M10" s="35"/>
      <c r="N10" s="41"/>
      <c r="O10" s="42" t="n">
        <f aca="false">K10</f>
        <v>1.995</v>
      </c>
      <c r="P10" s="37" t="s">
        <v>28</v>
      </c>
      <c r="Q10" s="43"/>
    </row>
    <row r="11" customFormat="false" ht="14.25" hidden="false" customHeight="false" outlineLevel="0" collapsed="false">
      <c r="A11" s="26"/>
      <c r="B11" s="27"/>
      <c r="C11" s="27"/>
      <c r="D11" s="29" t="n">
        <v>9.86</v>
      </c>
      <c r="E11" s="29" t="n">
        <v>11.036</v>
      </c>
      <c r="F11" s="29" t="n">
        <f aca="false">E11-D11</f>
        <v>1.176</v>
      </c>
      <c r="G11" s="38"/>
      <c r="H11" s="31" t="s">
        <v>35</v>
      </c>
      <c r="I11" s="29" t="n">
        <v>9.86</v>
      </c>
      <c r="J11" s="29" t="n">
        <v>11.036</v>
      </c>
      <c r="K11" s="33" t="n">
        <f aca="false">J11-I11</f>
        <v>1.176</v>
      </c>
      <c r="L11" s="34" t="s">
        <v>27</v>
      </c>
      <c r="M11" s="35"/>
      <c r="N11" s="33" t="n">
        <f aca="false">K11</f>
        <v>1.176</v>
      </c>
      <c r="O11" s="36"/>
      <c r="P11" s="37" t="s">
        <v>36</v>
      </c>
      <c r="Q11" s="13"/>
    </row>
    <row r="12" customFormat="false" ht="14.25" hidden="false" customHeight="true" outlineLevel="0" collapsed="false">
      <c r="A12" s="44" t="s">
        <v>37</v>
      </c>
      <c r="B12" s="45" t="s">
        <v>38</v>
      </c>
      <c r="C12" s="45" t="s">
        <v>39</v>
      </c>
      <c r="D12" s="29" t="n">
        <v>8.576</v>
      </c>
      <c r="E12" s="29" t="n">
        <v>12.43</v>
      </c>
      <c r="F12" s="29" t="n">
        <f aca="false">E12-D12</f>
        <v>3.854</v>
      </c>
      <c r="G12" s="46" t="n">
        <f aca="false">SUM(F12:F13)</f>
        <v>5.742</v>
      </c>
      <c r="H12" s="31" t="s">
        <v>40</v>
      </c>
      <c r="I12" s="29" t="n">
        <v>8.576</v>
      </c>
      <c r="J12" s="29" t="n">
        <v>12.43</v>
      </c>
      <c r="K12" s="47" t="n">
        <f aca="false">J12-I12</f>
        <v>3.854</v>
      </c>
      <c r="L12" s="48" t="s">
        <v>41</v>
      </c>
      <c r="M12" s="49" t="n">
        <f aca="false">K12</f>
        <v>3.854</v>
      </c>
      <c r="N12" s="41"/>
      <c r="O12" s="36"/>
      <c r="P12" s="37" t="s">
        <v>36</v>
      </c>
      <c r="Q12" s="13"/>
    </row>
    <row r="13" customFormat="false" ht="22.5" hidden="false" customHeight="false" outlineLevel="0" collapsed="false">
      <c r="A13" s="44"/>
      <c r="B13" s="45"/>
      <c r="C13" s="45"/>
      <c r="D13" s="29" t="n">
        <v>19.094</v>
      </c>
      <c r="E13" s="29" t="n">
        <v>20.982</v>
      </c>
      <c r="F13" s="29" t="n">
        <f aca="false">E13-D13</f>
        <v>1.888</v>
      </c>
      <c r="G13" s="46"/>
      <c r="H13" s="31" t="s">
        <v>42</v>
      </c>
      <c r="I13" s="29" t="n">
        <v>19.094</v>
      </c>
      <c r="J13" s="29" t="n">
        <v>20.982</v>
      </c>
      <c r="K13" s="47" t="n">
        <f aca="false">J13-I13</f>
        <v>1.888</v>
      </c>
      <c r="L13" s="48" t="s">
        <v>41</v>
      </c>
      <c r="M13" s="49" t="n">
        <f aca="false">K13</f>
        <v>1.888</v>
      </c>
      <c r="N13" s="41"/>
      <c r="O13" s="36"/>
      <c r="P13" s="37" t="s">
        <v>43</v>
      </c>
      <c r="Q13" s="13"/>
    </row>
    <row r="14" customFormat="false" ht="22.5" hidden="false" customHeight="false" outlineLevel="0" collapsed="false">
      <c r="A14" s="27" t="s">
        <v>44</v>
      </c>
      <c r="B14" s="27" t="s">
        <v>45</v>
      </c>
      <c r="C14" s="27" t="s">
        <v>46</v>
      </c>
      <c r="D14" s="29" t="n">
        <v>12.587</v>
      </c>
      <c r="E14" s="29" t="n">
        <v>26.586</v>
      </c>
      <c r="F14" s="29" t="n">
        <f aca="false">E14-D14</f>
        <v>13.999</v>
      </c>
      <c r="G14" s="30" t="n">
        <f aca="false">SUM(F14:F14)</f>
        <v>13.999</v>
      </c>
      <c r="H14" s="31" t="s">
        <v>47</v>
      </c>
      <c r="I14" s="29" t="n">
        <v>12.587</v>
      </c>
      <c r="J14" s="29" t="n">
        <v>26.586</v>
      </c>
      <c r="K14" s="47" t="n">
        <f aca="false">J14-I14</f>
        <v>13.999</v>
      </c>
      <c r="L14" s="50" t="s">
        <v>41</v>
      </c>
      <c r="M14" s="49" t="n">
        <f aca="false">K14</f>
        <v>13.999</v>
      </c>
      <c r="N14" s="41"/>
      <c r="O14" s="36"/>
      <c r="P14" s="37" t="s">
        <v>28</v>
      </c>
      <c r="Q14" s="51"/>
    </row>
    <row r="15" customFormat="false" ht="14.25" hidden="false" customHeight="false" outlineLevel="0" collapsed="false">
      <c r="A15" s="44" t="s">
        <v>48</v>
      </c>
      <c r="B15" s="45" t="s">
        <v>49</v>
      </c>
      <c r="C15" s="45" t="s">
        <v>50</v>
      </c>
      <c r="D15" s="29" t="n">
        <v>16.739</v>
      </c>
      <c r="E15" s="29" t="n">
        <v>22.615</v>
      </c>
      <c r="F15" s="29" t="n">
        <f aca="false">E15-D15</f>
        <v>5.876</v>
      </c>
      <c r="G15" s="52" t="n">
        <f aca="false">SUM(F15:F15)</f>
        <v>5.876</v>
      </c>
      <c r="H15" s="31" t="s">
        <v>51</v>
      </c>
      <c r="I15" s="29" t="n">
        <v>16.739</v>
      </c>
      <c r="J15" s="29" t="n">
        <v>22.615</v>
      </c>
      <c r="K15" s="47" t="n">
        <f aca="false">J15-I15</f>
        <v>5.876</v>
      </c>
      <c r="L15" s="50" t="s">
        <v>41</v>
      </c>
      <c r="M15" s="49" t="n">
        <f aca="false">K15</f>
        <v>5.876</v>
      </c>
      <c r="N15" s="41"/>
      <c r="O15" s="36"/>
      <c r="P15" s="37" t="s">
        <v>52</v>
      </c>
      <c r="Q15" s="51"/>
    </row>
    <row r="16" customFormat="false" ht="14.25" hidden="false" customHeight="true" outlineLevel="0" collapsed="false">
      <c r="A16" s="26" t="s">
        <v>53</v>
      </c>
      <c r="B16" s="27" t="s">
        <v>54</v>
      </c>
      <c r="C16" s="27" t="s">
        <v>55</v>
      </c>
      <c r="D16" s="29" t="n">
        <v>0.009</v>
      </c>
      <c r="E16" s="29" t="n">
        <v>0.98</v>
      </c>
      <c r="F16" s="29" t="n">
        <f aca="false">E16-D16</f>
        <v>0.971</v>
      </c>
      <c r="G16" s="30" t="n">
        <f aca="false">SUM(F16:F17)</f>
        <v>9.795</v>
      </c>
      <c r="H16" s="31" t="s">
        <v>56</v>
      </c>
      <c r="I16" s="29" t="n">
        <v>0.009</v>
      </c>
      <c r="J16" s="29" t="n">
        <v>0.98</v>
      </c>
      <c r="K16" s="47" t="n">
        <f aca="false">J16-I16</f>
        <v>0.971</v>
      </c>
      <c r="L16" s="50" t="s">
        <v>41</v>
      </c>
      <c r="M16" s="49" t="n">
        <f aca="false">K16</f>
        <v>0.971</v>
      </c>
      <c r="N16" s="41"/>
      <c r="O16" s="36"/>
      <c r="P16" s="37" t="s">
        <v>57</v>
      </c>
      <c r="Q16" s="51"/>
    </row>
    <row r="17" customFormat="false" ht="22.5" hidden="false" customHeight="false" outlineLevel="0" collapsed="false">
      <c r="A17" s="26"/>
      <c r="B17" s="27"/>
      <c r="C17" s="27"/>
      <c r="D17" s="29" t="n">
        <v>0.98</v>
      </c>
      <c r="E17" s="29" t="n">
        <v>9.804</v>
      </c>
      <c r="F17" s="29" t="n">
        <f aca="false">E17-D17</f>
        <v>8.824</v>
      </c>
      <c r="G17" s="30"/>
      <c r="H17" s="31" t="s">
        <v>58</v>
      </c>
      <c r="I17" s="29" t="n">
        <v>0.98</v>
      </c>
      <c r="J17" s="29" t="n">
        <v>9.804</v>
      </c>
      <c r="K17" s="47" t="n">
        <f aca="false">J17-I17</f>
        <v>8.824</v>
      </c>
      <c r="L17" s="50" t="s">
        <v>41</v>
      </c>
      <c r="M17" s="49" t="n">
        <f aca="false">K17</f>
        <v>8.824</v>
      </c>
      <c r="N17" s="41"/>
      <c r="O17" s="36"/>
      <c r="P17" s="37" t="s">
        <v>52</v>
      </c>
      <c r="Q17" s="51"/>
    </row>
    <row r="18" customFormat="false" ht="14.25" hidden="false" customHeight="false" outlineLevel="0" collapsed="false">
      <c r="A18" s="26" t="s">
        <v>59</v>
      </c>
      <c r="B18" s="27" t="s">
        <v>60</v>
      </c>
      <c r="C18" s="27" t="s">
        <v>61</v>
      </c>
      <c r="D18" s="29" t="n">
        <v>0.008</v>
      </c>
      <c r="E18" s="29" t="n">
        <v>12.131</v>
      </c>
      <c r="F18" s="29" t="n">
        <f aca="false">E18-D18</f>
        <v>12.123</v>
      </c>
      <c r="G18" s="30" t="n">
        <f aca="false">F18</f>
        <v>12.123</v>
      </c>
      <c r="H18" s="31" t="s">
        <v>62</v>
      </c>
      <c r="I18" s="29" t="n">
        <v>0.008</v>
      </c>
      <c r="J18" s="29" t="n">
        <v>12.131</v>
      </c>
      <c r="K18" s="33" t="n">
        <f aca="false">J18-I18</f>
        <v>12.123</v>
      </c>
      <c r="L18" s="53" t="s">
        <v>27</v>
      </c>
      <c r="M18" s="35"/>
      <c r="N18" s="33" t="n">
        <f aca="false">K18</f>
        <v>12.123</v>
      </c>
      <c r="O18" s="36"/>
      <c r="P18" s="37" t="s">
        <v>36</v>
      </c>
      <c r="Q18" s="51"/>
    </row>
    <row r="19" customFormat="false" ht="23.25" hidden="false" customHeight="true" outlineLevel="0" collapsed="false">
      <c r="A19" s="26" t="s">
        <v>63</v>
      </c>
      <c r="B19" s="27" t="s">
        <v>64</v>
      </c>
      <c r="C19" s="27" t="s">
        <v>65</v>
      </c>
      <c r="D19" s="29" t="n">
        <v>0.008</v>
      </c>
      <c r="E19" s="29" t="n">
        <v>3.401</v>
      </c>
      <c r="F19" s="29" t="n">
        <f aca="false">E19-D19</f>
        <v>3.393</v>
      </c>
      <c r="G19" s="30" t="n">
        <f aca="false">SUM(F19:F20)</f>
        <v>10.658</v>
      </c>
      <c r="H19" s="31" t="s">
        <v>66</v>
      </c>
      <c r="I19" s="29" t="n">
        <v>0.008</v>
      </c>
      <c r="J19" s="29" t="n">
        <v>3.401</v>
      </c>
      <c r="K19" s="47" t="n">
        <f aca="false">J19-I19</f>
        <v>3.393</v>
      </c>
      <c r="L19" s="50" t="s">
        <v>41</v>
      </c>
      <c r="M19" s="49" t="n">
        <f aca="false">K19</f>
        <v>3.393</v>
      </c>
      <c r="N19" s="41"/>
      <c r="O19" s="36"/>
      <c r="P19" s="37" t="s">
        <v>67</v>
      </c>
      <c r="Q19" s="51"/>
    </row>
    <row r="20" customFormat="false" ht="22.5" hidden="false" customHeight="true" outlineLevel="0" collapsed="false">
      <c r="A20" s="26"/>
      <c r="B20" s="27"/>
      <c r="C20" s="27"/>
      <c r="D20" s="29" t="n">
        <v>3.401</v>
      </c>
      <c r="E20" s="29" t="n">
        <v>10.666</v>
      </c>
      <c r="F20" s="29" t="n">
        <f aca="false">E20-D20</f>
        <v>7.265</v>
      </c>
      <c r="G20" s="30"/>
      <c r="H20" s="31" t="s">
        <v>58</v>
      </c>
      <c r="I20" s="29" t="n">
        <v>3.401</v>
      </c>
      <c r="J20" s="29" t="n">
        <v>10.666</v>
      </c>
      <c r="K20" s="47" t="n">
        <f aca="false">J20-I20</f>
        <v>7.265</v>
      </c>
      <c r="L20" s="50" t="s">
        <v>41</v>
      </c>
      <c r="M20" s="49" t="n">
        <f aca="false">K20</f>
        <v>7.265</v>
      </c>
      <c r="N20" s="41"/>
      <c r="O20" s="36"/>
      <c r="P20" s="37" t="s">
        <v>28</v>
      </c>
      <c r="Q20" s="51"/>
    </row>
    <row r="21" customFormat="false" ht="14.25" hidden="false" customHeight="false" outlineLevel="0" collapsed="false">
      <c r="A21" s="26" t="s">
        <v>68</v>
      </c>
      <c r="B21" s="27" t="s">
        <v>69</v>
      </c>
      <c r="C21" s="27" t="s">
        <v>70</v>
      </c>
      <c r="D21" s="29" t="n">
        <v>0.004</v>
      </c>
      <c r="E21" s="29" t="n">
        <v>10.5</v>
      </c>
      <c r="F21" s="29" t="n">
        <f aca="false">E21-D21</f>
        <v>10.496</v>
      </c>
      <c r="G21" s="30" t="n">
        <f aca="false">F21</f>
        <v>10.496</v>
      </c>
      <c r="H21" s="31" t="s">
        <v>71</v>
      </c>
      <c r="I21" s="29" t="n">
        <v>0.004</v>
      </c>
      <c r="J21" s="29" t="n">
        <v>10.5</v>
      </c>
      <c r="K21" s="47" t="n">
        <f aca="false">J21-I21</f>
        <v>10.496</v>
      </c>
      <c r="L21" s="50" t="s">
        <v>41</v>
      </c>
      <c r="M21" s="49" t="n">
        <f aca="false">K21</f>
        <v>10.496</v>
      </c>
      <c r="N21" s="41"/>
      <c r="O21" s="36"/>
      <c r="P21" s="37" t="s">
        <v>36</v>
      </c>
      <c r="Q21" s="51"/>
    </row>
    <row r="22" customFormat="false" ht="14.25" hidden="false" customHeight="false" outlineLevel="0" collapsed="false">
      <c r="A22" s="26" t="s">
        <v>72</v>
      </c>
      <c r="B22" s="27" t="s">
        <v>73</v>
      </c>
      <c r="C22" s="27" t="s">
        <v>74</v>
      </c>
      <c r="D22" s="29" t="n">
        <v>0.012</v>
      </c>
      <c r="E22" s="29" t="n">
        <v>0.69</v>
      </c>
      <c r="F22" s="29" t="n">
        <f aca="false">E22-D22</f>
        <v>0.678</v>
      </c>
      <c r="G22" s="30" t="n">
        <f aca="false">F22</f>
        <v>0.678</v>
      </c>
      <c r="H22" s="31" t="s">
        <v>74</v>
      </c>
      <c r="I22" s="29" t="n">
        <v>0.012</v>
      </c>
      <c r="J22" s="29" t="n">
        <v>0.69</v>
      </c>
      <c r="K22" s="33" t="n">
        <f aca="false">J22-I22</f>
        <v>0.678</v>
      </c>
      <c r="L22" s="53" t="s">
        <v>27</v>
      </c>
      <c r="M22" s="35"/>
      <c r="N22" s="33" t="n">
        <f aca="false">K22</f>
        <v>0.678</v>
      </c>
      <c r="O22" s="36"/>
      <c r="P22" s="54" t="s">
        <v>36</v>
      </c>
      <c r="Q22" s="13"/>
    </row>
    <row r="23" customFormat="false" ht="14.25" hidden="false" customHeight="false" outlineLevel="0" collapsed="false">
      <c r="A23" s="26" t="s">
        <v>75</v>
      </c>
      <c r="B23" s="27" t="s">
        <v>76</v>
      </c>
      <c r="C23" s="27" t="s">
        <v>77</v>
      </c>
      <c r="D23" s="29" t="n">
        <v>0.005</v>
      </c>
      <c r="E23" s="29" t="n">
        <v>4.3</v>
      </c>
      <c r="F23" s="29" t="n">
        <f aca="false">E23-D23</f>
        <v>4.295</v>
      </c>
      <c r="G23" s="30" t="n">
        <f aca="false">F23</f>
        <v>4.295</v>
      </c>
      <c r="H23" s="31" t="s">
        <v>78</v>
      </c>
      <c r="I23" s="27" t="s">
        <v>79</v>
      </c>
      <c r="J23" s="27" t="s">
        <v>80</v>
      </c>
      <c r="K23" s="47" t="n">
        <v>4.295</v>
      </c>
      <c r="L23" s="48" t="s">
        <v>41</v>
      </c>
      <c r="M23" s="49" t="n">
        <f aca="false">K23</f>
        <v>4.295</v>
      </c>
      <c r="N23" s="41"/>
      <c r="O23" s="36"/>
      <c r="P23" s="37" t="s">
        <v>28</v>
      </c>
      <c r="Q23" s="13"/>
    </row>
    <row r="24" customFormat="false" ht="15" hidden="false" customHeight="false" outlineLevel="0" collapsed="false">
      <c r="A24" s="26" t="s">
        <v>81</v>
      </c>
      <c r="B24" s="27" t="s">
        <v>82</v>
      </c>
      <c r="C24" s="27" t="s">
        <v>83</v>
      </c>
      <c r="D24" s="29" t="n">
        <v>0.016</v>
      </c>
      <c r="E24" s="29" t="n">
        <v>6.066</v>
      </c>
      <c r="F24" s="29" t="n">
        <f aca="false">E24-D24</f>
        <v>6.05</v>
      </c>
      <c r="G24" s="30" t="n">
        <f aca="false">F24</f>
        <v>6.05</v>
      </c>
      <c r="H24" s="31" t="s">
        <v>84</v>
      </c>
      <c r="I24" s="27" t="s">
        <v>79</v>
      </c>
      <c r="J24" s="27" t="s">
        <v>85</v>
      </c>
      <c r="K24" s="47" t="n">
        <v>6.05</v>
      </c>
      <c r="L24" s="48" t="s">
        <v>41</v>
      </c>
      <c r="M24" s="49" t="n">
        <f aca="false">K24</f>
        <v>6.05</v>
      </c>
      <c r="N24" s="41"/>
      <c r="O24" s="36"/>
      <c r="P24" s="37" t="s">
        <v>28</v>
      </c>
      <c r="Q24" s="13"/>
    </row>
    <row r="25" customFormat="false" ht="15" hidden="false" customHeight="false" outlineLevel="0" collapsed="false">
      <c r="A25" s="55" t="s">
        <v>86</v>
      </c>
      <c r="B25" s="55"/>
      <c r="C25" s="55"/>
      <c r="D25" s="55"/>
      <c r="E25" s="55"/>
      <c r="F25" s="56" t="n">
        <f aca="false">SUM(F7:F24)</f>
        <v>87.736</v>
      </c>
      <c r="G25" s="56" t="n">
        <f aca="false">SUM(G7:G24)</f>
        <v>87.736</v>
      </c>
      <c r="H25" s="57" t="s">
        <v>87</v>
      </c>
      <c r="I25" s="57"/>
      <c r="J25" s="57"/>
      <c r="K25" s="56" t="n">
        <f aca="false">SUM(K7:K24)</f>
        <v>87.736</v>
      </c>
      <c r="L25" s="58"/>
      <c r="M25" s="59" t="n">
        <f aca="false">SUM(M7:M24)</f>
        <v>66.911</v>
      </c>
      <c r="N25" s="60" t="n">
        <f aca="false">SUM(N7:N24)</f>
        <v>16.032</v>
      </c>
      <c r="O25" s="61" t="n">
        <f aca="false">SUM(O7:O24)</f>
        <v>4.793</v>
      </c>
    </row>
    <row r="26" customFormat="false" ht="15" hidden="false" customHeight="false" outlineLevel="0" collapsed="false">
      <c r="K26" s="62" t="s">
        <v>88</v>
      </c>
      <c r="L26" s="62"/>
      <c r="M26" s="63" t="n">
        <f aca="false">M25+N25+O25</f>
        <v>87.736</v>
      </c>
      <c r="N26" s="63"/>
      <c r="O26" s="63"/>
    </row>
    <row r="27" customFormat="false" ht="15" hidden="false" customHeight="false" outlineLevel="0" collapsed="false">
      <c r="K27" s="62" t="s">
        <v>89</v>
      </c>
      <c r="L27" s="62"/>
      <c r="M27" s="63" t="n">
        <f aca="false">SUM(M7:O24)</f>
        <v>87.736</v>
      </c>
      <c r="N27" s="63"/>
      <c r="O27" s="63"/>
    </row>
    <row r="28" customFormat="false" ht="15" hidden="false" customHeight="false" outlineLevel="0" collapsed="false"/>
    <row r="29" customFormat="false" ht="16.5" hidden="false" customHeight="false" outlineLevel="0" collapsed="false">
      <c r="A29" s="64" t="s">
        <v>9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22.5" hidden="false" customHeight="true" outlineLevel="0" collapsed="false">
      <c r="A30" s="65" t="s">
        <v>9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6" t="n">
        <f aca="false">M25</f>
        <v>66.911</v>
      </c>
      <c r="N30" s="66"/>
      <c r="O30" s="66"/>
      <c r="P30" s="67" t="s">
        <v>18</v>
      </c>
    </row>
    <row r="31" customFormat="false" ht="22.5" hidden="false" customHeight="true" outlineLevel="0" collapsed="false">
      <c r="A31" s="68" t="s">
        <v>92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9" t="n">
        <f aca="false">N25</f>
        <v>16.032</v>
      </c>
      <c r="N31" s="69"/>
      <c r="O31" s="69"/>
      <c r="P31" s="70" t="s">
        <v>18</v>
      </c>
    </row>
    <row r="32" customFormat="false" ht="22.5" hidden="false" customHeight="true" outlineLevel="0" collapsed="false">
      <c r="A32" s="71" t="s">
        <v>93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2" t="n">
        <f aca="false">O25</f>
        <v>4.793</v>
      </c>
      <c r="N32" s="72"/>
      <c r="O32" s="72"/>
      <c r="P32" s="73" t="s">
        <v>18</v>
      </c>
    </row>
    <row r="33" customFormat="false" ht="15" hidden="false" customHeight="true" outlineLevel="0" collapsed="false"/>
  </sheetData>
  <mergeCells count="45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8:A11"/>
    <mergeCell ref="B8:B11"/>
    <mergeCell ref="C8:C11"/>
    <mergeCell ref="G8:G11"/>
    <mergeCell ref="A12:A13"/>
    <mergeCell ref="B12:B13"/>
    <mergeCell ref="C12:C13"/>
    <mergeCell ref="G12:G13"/>
    <mergeCell ref="A16:A17"/>
    <mergeCell ref="B16:B17"/>
    <mergeCell ref="C16:C17"/>
    <mergeCell ref="G16:G17"/>
    <mergeCell ref="A19:A20"/>
    <mergeCell ref="B19:B20"/>
    <mergeCell ref="C19:C20"/>
    <mergeCell ref="G19:G20"/>
    <mergeCell ref="A25:E25"/>
    <mergeCell ref="H25:J25"/>
    <mergeCell ref="K26:L26"/>
    <mergeCell ref="M26:O26"/>
    <mergeCell ref="K27:L27"/>
    <mergeCell ref="M27:O27"/>
    <mergeCell ref="A29:P29"/>
    <mergeCell ref="A30:L30"/>
    <mergeCell ref="M30:O30"/>
    <mergeCell ref="A31:L31"/>
    <mergeCell ref="M31:O31"/>
    <mergeCell ref="A32:L32"/>
    <mergeCell ref="M32:O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.</cp:lastModifiedBy>
  <cp:lastPrinted>2010-10-18T13:44:34Z</cp:lastPrinted>
  <dcterms:modified xsi:type="dcterms:W3CDTF">2011-09-27T12:37:35Z</dcterms:modified>
  <cp:revision>0</cp:revision>
  <dc:subject/>
  <dc:title/>
</cp:coreProperties>
</file>